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Приложение № 3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20 год"</t>
  </si>
  <si>
    <t xml:space="preserve">от                       2021 года  № </t>
  </si>
  <si>
    <t xml:space="preserve">Расходы бюджета по разделам и подразделам</t>
  </si>
  <si>
    <t xml:space="preserve">классификации расходов бюджетов  за 2020 год</t>
  </si>
  <si>
    <t xml:space="preserve">Единица измерения: руб.</t>
  </si>
  <si>
    <t xml:space="preserve">Наименование показателя</t>
  </si>
  <si>
    <t xml:space="preserve">Рз</t>
  </si>
  <si>
    <t xml:space="preserve">ПР</t>
  </si>
  <si>
    <t xml:space="preserve">Утверждено</t>
  </si>
  <si>
    <t xml:space="preserve">Кассовое исполнение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true" outlineLevel="0" max="4" min="4" style="0" width="0.13"/>
    <col collapsed="false" customWidth="true" hidden="false" outlineLevel="0" max="5" min="5" style="0" width="17.99"/>
    <col collapsed="false" customWidth="true" hidden="true" outlineLevel="0" max="6" min="6" style="0" width="1.56"/>
    <col collapsed="false" customWidth="true" hidden="false" outlineLevel="0" max="27" min="7" style="0" width="15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</row>
    <row r="4" customFormat="false" ht="12.75" hidden="false" customHeight="false" outlineLevel="0" collapsed="false">
      <c r="A4" s="3"/>
      <c r="B4" s="2" t="s">
        <v>3</v>
      </c>
      <c r="C4" s="2"/>
      <c r="D4" s="2"/>
      <c r="E4" s="2"/>
    </row>
    <row r="5" customFormat="false" ht="12.75" hidden="false" customHeight="false" outlineLevel="0" collapsed="false">
      <c r="A5" s="3"/>
      <c r="B5" s="2" t="s">
        <v>4</v>
      </c>
      <c r="C5" s="2"/>
      <c r="D5" s="2"/>
      <c r="E5" s="2"/>
    </row>
    <row r="6" customFormat="false" ht="12.75" hidden="false" customHeight="false" outlineLevel="0" collapsed="false">
      <c r="B6" s="4"/>
      <c r="C6" s="4"/>
      <c r="D6" s="4"/>
      <c r="E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7.25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8" t="s">
        <v>13</v>
      </c>
    </row>
    <row r="11" customFormat="false" ht="12.75" hidden="false" customHeight="false" outlineLevel="0" collapsed="false">
      <c r="A11" s="7"/>
      <c r="B11" s="7"/>
      <c r="C11" s="7"/>
      <c r="D11" s="7"/>
      <c r="E11" s="7"/>
      <c r="F11" s="8"/>
    </row>
    <row r="12" customFormat="false" ht="12.75" hidden="false" customHeight="false" outlineLevel="0" collapsed="false">
      <c r="A12" s="9" t="s">
        <v>14</v>
      </c>
      <c r="B12" s="9" t="s">
        <v>15</v>
      </c>
      <c r="C12" s="9" t="s">
        <v>16</v>
      </c>
      <c r="D12" s="9" t="s">
        <v>17</v>
      </c>
      <c r="E12" s="9" t="s">
        <v>17</v>
      </c>
      <c r="F12" s="10" t="s">
        <v>18</v>
      </c>
    </row>
    <row r="13" customFormat="false" ht="15" hidden="false" customHeight="true" outlineLevel="0" collapsed="false">
      <c r="A13" s="11" t="s">
        <v>19</v>
      </c>
      <c r="B13" s="7" t="s">
        <v>20</v>
      </c>
      <c r="C13" s="7"/>
      <c r="D13" s="12" t="e">
        <f aca="false">D14+D15+D16+D17+#REF!+D19</f>
        <v>#REF!</v>
      </c>
      <c r="E13" s="12" t="n">
        <f aca="false">E14+E15+E16+E17+E19+E18</f>
        <v>118045439.99</v>
      </c>
      <c r="F13" s="13" t="e">
        <f aca="false">E13/D13</f>
        <v>#REF!</v>
      </c>
    </row>
    <row r="14" customFormat="false" ht="25.5" hidden="false" customHeight="true" outlineLevel="0" collapsed="false">
      <c r="A14" s="14" t="s">
        <v>21</v>
      </c>
      <c r="B14" s="15" t="s">
        <v>20</v>
      </c>
      <c r="C14" s="15" t="s">
        <v>22</v>
      </c>
      <c r="D14" s="16" t="n">
        <v>1877192.42</v>
      </c>
      <c r="E14" s="16" t="n">
        <v>2135031.81</v>
      </c>
      <c r="F14" s="17" t="n">
        <f aca="false">E14/D14</f>
        <v>1.13735373489309</v>
      </c>
    </row>
    <row r="15" customFormat="false" ht="30" hidden="false" customHeight="true" outlineLevel="0" collapsed="false">
      <c r="A15" s="14" t="s">
        <v>23</v>
      </c>
      <c r="B15" s="15" t="s">
        <v>20</v>
      </c>
      <c r="C15" s="15" t="s">
        <v>24</v>
      </c>
      <c r="D15" s="16" t="n">
        <v>112800</v>
      </c>
      <c r="E15" s="16" t="n">
        <v>5829667.96</v>
      </c>
      <c r="F15" s="17" t="n">
        <f aca="false">E15/D15</f>
        <v>51.6814535460993</v>
      </c>
    </row>
    <row r="16" customFormat="false" ht="40.5" hidden="false" customHeight="true" outlineLevel="0" collapsed="false">
      <c r="A16" s="14" t="s">
        <v>25</v>
      </c>
      <c r="B16" s="15" t="s">
        <v>20</v>
      </c>
      <c r="C16" s="15" t="s">
        <v>26</v>
      </c>
      <c r="D16" s="16" t="n">
        <v>36776807.58</v>
      </c>
      <c r="E16" s="16" t="n">
        <v>95022232.87</v>
      </c>
      <c r="F16" s="17" t="n">
        <f aca="false">E16/D16</f>
        <v>2.58375424955795</v>
      </c>
    </row>
    <row r="17" customFormat="false" ht="27" hidden="false" customHeight="true" outlineLevel="0" collapsed="false">
      <c r="A17" s="14" t="s">
        <v>27</v>
      </c>
      <c r="B17" s="15" t="s">
        <v>20</v>
      </c>
      <c r="C17" s="15" t="s">
        <v>28</v>
      </c>
      <c r="D17" s="16" t="n">
        <v>7699420</v>
      </c>
      <c r="E17" s="16" t="n">
        <v>2987178.85</v>
      </c>
      <c r="F17" s="17" t="n">
        <f aca="false">E17/D17</f>
        <v>0.387974529250255</v>
      </c>
    </row>
    <row r="18" customFormat="false" ht="13.5" hidden="true" customHeight="true" outlineLevel="0" collapsed="false">
      <c r="A18" s="18" t="s">
        <v>29</v>
      </c>
      <c r="B18" s="15" t="s">
        <v>20</v>
      </c>
      <c r="C18" s="15" t="s">
        <v>30</v>
      </c>
      <c r="D18" s="16" t="n">
        <v>11835112.84</v>
      </c>
      <c r="E18" s="16"/>
      <c r="F18" s="17" t="n">
        <f aca="false">E18/D18</f>
        <v>0</v>
      </c>
    </row>
    <row r="19" customFormat="false" ht="19.5" hidden="false" customHeight="true" outlineLevel="0" collapsed="false">
      <c r="A19" s="14" t="s">
        <v>31</v>
      </c>
      <c r="B19" s="15" t="s">
        <v>20</v>
      </c>
      <c r="C19" s="15" t="s">
        <v>32</v>
      </c>
      <c r="D19" s="16" t="n">
        <v>11835112.84</v>
      </c>
      <c r="E19" s="16" t="n">
        <v>12071328.5</v>
      </c>
      <c r="F19" s="17" t="n">
        <f aca="false">E19/D19</f>
        <v>1.01995888532652</v>
      </c>
    </row>
    <row r="20" customFormat="false" ht="15" hidden="false" customHeight="true" outlineLevel="0" collapsed="false">
      <c r="A20" s="11" t="s">
        <v>33</v>
      </c>
      <c r="B20" s="7" t="s">
        <v>24</v>
      </c>
      <c r="C20" s="7"/>
      <c r="D20" s="19" t="n">
        <f aca="false">D21</f>
        <v>887191</v>
      </c>
      <c r="E20" s="19" t="n">
        <f aca="false">E21</f>
        <v>1570738.84</v>
      </c>
      <c r="F20" s="13" t="n">
        <f aca="false">E20/D20</f>
        <v>1.7704630006391</v>
      </c>
    </row>
    <row r="21" customFormat="false" ht="26.25" hidden="false" customHeight="true" outlineLevel="0" collapsed="false">
      <c r="A21" s="14" t="s">
        <v>34</v>
      </c>
      <c r="B21" s="15" t="s">
        <v>24</v>
      </c>
      <c r="C21" s="15" t="s">
        <v>35</v>
      </c>
      <c r="D21" s="16" t="n">
        <v>887191</v>
      </c>
      <c r="E21" s="16" t="n">
        <v>1570738.84</v>
      </c>
      <c r="F21" s="17" t="n">
        <f aca="false">E21/D21</f>
        <v>1.7704630006391</v>
      </c>
    </row>
    <row r="22" customFormat="false" ht="15" hidden="false" customHeight="true" outlineLevel="0" collapsed="false">
      <c r="A22" s="11" t="s">
        <v>36</v>
      </c>
      <c r="B22" s="7" t="s">
        <v>26</v>
      </c>
      <c r="C22" s="7"/>
      <c r="D22" s="19" t="e">
        <f aca="false">D23+#REF!+D26+D27</f>
        <v>#REF!</v>
      </c>
      <c r="E22" s="19" t="n">
        <f aca="false">E23+E25+E26+E27+E24</f>
        <v>96621679.25</v>
      </c>
      <c r="F22" s="13" t="e">
        <f aca="false">E22/D22</f>
        <v>#REF!</v>
      </c>
    </row>
    <row r="23" customFormat="false" ht="15" hidden="false" customHeight="true" outlineLevel="0" collapsed="false">
      <c r="A23" s="14" t="s">
        <v>37</v>
      </c>
      <c r="B23" s="15" t="s">
        <v>26</v>
      </c>
      <c r="C23" s="15" t="s">
        <v>20</v>
      </c>
      <c r="D23" s="16" t="n">
        <v>669000</v>
      </c>
      <c r="E23" s="16" t="n">
        <v>512500</v>
      </c>
      <c r="F23" s="17" t="n">
        <f aca="false">E23/D23</f>
        <v>0.766068759342302</v>
      </c>
    </row>
    <row r="24" customFormat="false" ht="15" hidden="false" customHeight="true" outlineLevel="0" collapsed="false">
      <c r="A24" s="14" t="s">
        <v>38</v>
      </c>
      <c r="B24" s="15" t="s">
        <v>26</v>
      </c>
      <c r="C24" s="15" t="s">
        <v>28</v>
      </c>
      <c r="D24" s="16"/>
      <c r="E24" s="16" t="n">
        <v>344876.5</v>
      </c>
      <c r="F24" s="17"/>
    </row>
    <row r="25" customFormat="false" ht="15" hidden="false" customHeight="true" outlineLevel="0" collapsed="false">
      <c r="A25" s="14" t="s">
        <v>39</v>
      </c>
      <c r="B25" s="15" t="s">
        <v>26</v>
      </c>
      <c r="C25" s="15" t="s">
        <v>40</v>
      </c>
      <c r="D25" s="16"/>
      <c r="E25" s="16" t="n">
        <v>11392466.64</v>
      </c>
      <c r="F25" s="17"/>
    </row>
    <row r="26" customFormat="false" ht="15" hidden="false" customHeight="true" outlineLevel="0" collapsed="false">
      <c r="A26" s="14" t="s">
        <v>41</v>
      </c>
      <c r="B26" s="15" t="s">
        <v>26</v>
      </c>
      <c r="C26" s="15" t="s">
        <v>35</v>
      </c>
      <c r="D26" s="16" t="n">
        <v>41380908.95</v>
      </c>
      <c r="E26" s="16" t="n">
        <v>84311836.11</v>
      </c>
      <c r="F26" s="17" t="n">
        <f aca="false">E26/D26</f>
        <v>2.03745732632101</v>
      </c>
    </row>
    <row r="27" customFormat="false" ht="15" hidden="false" customHeight="true" outlineLevel="0" collapsed="false">
      <c r="A27" s="14" t="s">
        <v>42</v>
      </c>
      <c r="B27" s="15" t="s">
        <v>26</v>
      </c>
      <c r="C27" s="15" t="s">
        <v>43</v>
      </c>
      <c r="D27" s="16" t="n">
        <v>385000</v>
      </c>
      <c r="E27" s="16" t="n">
        <v>60000</v>
      </c>
      <c r="F27" s="17" t="n">
        <f aca="false">E27/D27</f>
        <v>0.155844155844156</v>
      </c>
    </row>
    <row r="28" customFormat="false" ht="15" hidden="false" customHeight="true" outlineLevel="0" collapsed="false">
      <c r="A28" s="11" t="s">
        <v>44</v>
      </c>
      <c r="B28" s="7" t="s">
        <v>45</v>
      </c>
      <c r="C28" s="7"/>
      <c r="D28" s="19" t="n">
        <f aca="false">+D29+D30+D31+D32</f>
        <v>219232405.28</v>
      </c>
      <c r="E28" s="19" t="n">
        <f aca="false">E29+E30+E31+E32</f>
        <v>243951087.45</v>
      </c>
      <c r="F28" s="13" t="n">
        <f aca="false">E28/D28</f>
        <v>1.11275104215743</v>
      </c>
    </row>
    <row r="29" customFormat="false" ht="15" hidden="false" customHeight="true" outlineLevel="0" collapsed="false">
      <c r="A29" s="14" t="s">
        <v>46</v>
      </c>
      <c r="B29" s="15" t="s">
        <v>45</v>
      </c>
      <c r="C29" s="15" t="s">
        <v>20</v>
      </c>
      <c r="D29" s="16" t="n">
        <v>122292605.22</v>
      </c>
      <c r="E29" s="16" t="n">
        <v>119937209.85</v>
      </c>
      <c r="F29" s="17" t="n">
        <f aca="false">E29/D29</f>
        <v>0.980739674604505</v>
      </c>
    </row>
    <row r="30" customFormat="false" ht="15" hidden="false" customHeight="true" outlineLevel="0" collapsed="false">
      <c r="A30" s="14" t="s">
        <v>47</v>
      </c>
      <c r="B30" s="15" t="s">
        <v>45</v>
      </c>
      <c r="C30" s="15" t="s">
        <v>22</v>
      </c>
      <c r="D30" s="16" t="n">
        <v>61504277.83</v>
      </c>
      <c r="E30" s="16" t="n">
        <v>28871365.79</v>
      </c>
      <c r="F30" s="17" t="n">
        <f aca="false">E30/D30</f>
        <v>0.469420450229519</v>
      </c>
    </row>
    <row r="31" customFormat="false" ht="15" hidden="false" customHeight="true" outlineLevel="0" collapsed="false">
      <c r="A31" s="14" t="s">
        <v>48</v>
      </c>
      <c r="B31" s="15" t="s">
        <v>45</v>
      </c>
      <c r="C31" s="15" t="s">
        <v>24</v>
      </c>
      <c r="D31" s="16" t="n">
        <v>23972093.51</v>
      </c>
      <c r="E31" s="16" t="n">
        <v>68696707.96</v>
      </c>
      <c r="F31" s="17" t="n">
        <f aca="false">E31/D31</f>
        <v>2.86569497700912</v>
      </c>
    </row>
    <row r="32" customFormat="false" ht="15" hidden="false" customHeight="true" outlineLevel="0" collapsed="false">
      <c r="A32" s="14" t="s">
        <v>49</v>
      </c>
      <c r="B32" s="15" t="s">
        <v>45</v>
      </c>
      <c r="C32" s="15" t="s">
        <v>45</v>
      </c>
      <c r="D32" s="16" t="n">
        <v>11463428.72</v>
      </c>
      <c r="E32" s="16" t="n">
        <v>26445803.85</v>
      </c>
      <c r="F32" s="17" t="n">
        <f aca="false">E32/D32</f>
        <v>2.30697154367616</v>
      </c>
    </row>
    <row r="33" customFormat="false" ht="15" hidden="false" customHeight="true" outlineLevel="0" collapsed="false">
      <c r="A33" s="11" t="s">
        <v>50</v>
      </c>
      <c r="B33" s="7" t="s">
        <v>30</v>
      </c>
      <c r="C33" s="7"/>
      <c r="D33" s="19" t="n">
        <f aca="false">+D35</f>
        <v>2567080</v>
      </c>
      <c r="E33" s="19" t="n">
        <f aca="false">+E35+E34</f>
        <v>841458.8</v>
      </c>
      <c r="F33" s="13" t="n">
        <f aca="false">E33/D33</f>
        <v>0.327788304221138</v>
      </c>
    </row>
    <row r="34" customFormat="false" ht="15" hidden="false" customHeight="true" outlineLevel="0" collapsed="false">
      <c r="A34" s="14" t="s">
        <v>51</v>
      </c>
      <c r="B34" s="15" t="s">
        <v>30</v>
      </c>
      <c r="C34" s="15" t="s">
        <v>45</v>
      </c>
      <c r="D34" s="16" t="n">
        <v>2567080</v>
      </c>
      <c r="E34" s="16" t="n">
        <v>78000</v>
      </c>
      <c r="F34" s="17" t="n">
        <f aca="false">E34/D34</f>
        <v>0.0303847172663104</v>
      </c>
    </row>
    <row r="35" customFormat="false" ht="15" hidden="false" customHeight="true" outlineLevel="0" collapsed="false">
      <c r="A35" s="14" t="s">
        <v>52</v>
      </c>
      <c r="B35" s="15" t="s">
        <v>30</v>
      </c>
      <c r="C35" s="15" t="s">
        <v>30</v>
      </c>
      <c r="D35" s="16" t="n">
        <v>2567080</v>
      </c>
      <c r="E35" s="16" t="n">
        <v>763458.8</v>
      </c>
      <c r="F35" s="17" t="n">
        <f aca="false">E35/D35</f>
        <v>0.297403586954828</v>
      </c>
    </row>
    <row r="36" customFormat="false" ht="15" hidden="false" customHeight="true" outlineLevel="0" collapsed="false">
      <c r="A36" s="11" t="s">
        <v>53</v>
      </c>
      <c r="B36" s="7" t="s">
        <v>40</v>
      </c>
      <c r="C36" s="7"/>
      <c r="D36" s="19" t="n">
        <f aca="false">+D37</f>
        <v>2567080</v>
      </c>
      <c r="E36" s="19" t="n">
        <f aca="false">E37</f>
        <v>44986306.39</v>
      </c>
      <c r="F36" s="13" t="n">
        <f aca="false">E36/D36</f>
        <v>17.5243102630226</v>
      </c>
    </row>
    <row r="37" customFormat="false" ht="15" hidden="false" customHeight="true" outlineLevel="0" collapsed="false">
      <c r="A37" s="14" t="s">
        <v>54</v>
      </c>
      <c r="B37" s="15" t="s">
        <v>40</v>
      </c>
      <c r="C37" s="15" t="s">
        <v>20</v>
      </c>
      <c r="D37" s="16" t="n">
        <v>2567080</v>
      </c>
      <c r="E37" s="16" t="n">
        <v>44986306.39</v>
      </c>
      <c r="F37" s="17" t="n">
        <f aca="false">E37/D37</f>
        <v>17.5243102630226</v>
      </c>
    </row>
    <row r="38" customFormat="false" ht="15" hidden="false" customHeight="true" outlineLevel="0" collapsed="false">
      <c r="A38" s="11" t="s">
        <v>55</v>
      </c>
      <c r="B38" s="7" t="s">
        <v>56</v>
      </c>
      <c r="C38" s="7"/>
      <c r="D38" s="19" t="e">
        <f aca="false">+D40+#REF!</f>
        <v>#REF!</v>
      </c>
      <c r="E38" s="19" t="n">
        <f aca="false">+E40+E39+E42+E41</f>
        <v>140381485.19</v>
      </c>
      <c r="F38" s="13" t="e">
        <f aca="false">E38/D38</f>
        <v>#REF!</v>
      </c>
    </row>
    <row r="39" customFormat="false" ht="15" hidden="false" customHeight="true" outlineLevel="0" collapsed="false">
      <c r="A39" s="18" t="s">
        <v>57</v>
      </c>
      <c r="B39" s="15" t="s">
        <v>56</v>
      </c>
      <c r="C39" s="15" t="s">
        <v>20</v>
      </c>
      <c r="D39" s="16" t="n">
        <v>2320237</v>
      </c>
      <c r="E39" s="16" t="n">
        <v>1775570.32</v>
      </c>
      <c r="F39" s="17" t="n">
        <f aca="false">E39/D39</f>
        <v>0.765253859842766</v>
      </c>
    </row>
    <row r="40" customFormat="false" ht="15" hidden="false" customHeight="true" outlineLevel="0" collapsed="false">
      <c r="A40" s="20" t="s">
        <v>58</v>
      </c>
      <c r="B40" s="15" t="s">
        <v>56</v>
      </c>
      <c r="C40" s="15" t="s">
        <v>24</v>
      </c>
      <c r="D40" s="16" t="n">
        <v>2320237</v>
      </c>
      <c r="E40" s="16" t="n">
        <v>138603631.2</v>
      </c>
      <c r="F40" s="17" t="n">
        <f aca="false">E40/D40</f>
        <v>59.736842055359</v>
      </c>
    </row>
    <row r="41" customFormat="false" ht="14.25" hidden="false" customHeight="true" outlineLevel="0" collapsed="false">
      <c r="A41" s="21" t="s">
        <v>59</v>
      </c>
      <c r="B41" s="22" t="s">
        <v>56</v>
      </c>
      <c r="C41" s="15" t="s">
        <v>26</v>
      </c>
      <c r="D41" s="16"/>
      <c r="E41" s="16" t="n">
        <v>2283.67</v>
      </c>
      <c r="F41" s="17"/>
    </row>
    <row r="42" customFormat="false" ht="15" hidden="true" customHeight="true" outlineLevel="0" collapsed="false">
      <c r="A42" s="23" t="s">
        <v>60</v>
      </c>
      <c r="B42" s="15" t="s">
        <v>56</v>
      </c>
      <c r="C42" s="15" t="s">
        <v>28</v>
      </c>
      <c r="D42" s="16" t="n">
        <v>2320237</v>
      </c>
      <c r="E42" s="16"/>
      <c r="F42" s="17" t="n">
        <f aca="false">E42/D42</f>
        <v>0</v>
      </c>
    </row>
    <row r="43" customFormat="false" ht="15" hidden="false" customHeight="true" outlineLevel="0" collapsed="false">
      <c r="A43" s="11" t="s">
        <v>61</v>
      </c>
      <c r="B43" s="7" t="s">
        <v>62</v>
      </c>
      <c r="C43" s="7"/>
      <c r="D43" s="19" t="e">
        <f aca="false">+D45+#REF!</f>
        <v>#REF!</v>
      </c>
      <c r="E43" s="19" t="n">
        <f aca="false">E44</f>
        <v>78260.8</v>
      </c>
      <c r="F43" s="13" t="e">
        <f aca="false">E43/D43</f>
        <v>#REF!</v>
      </c>
    </row>
    <row r="44" customFormat="false" ht="15" hidden="false" customHeight="true" outlineLevel="0" collapsed="false">
      <c r="A44" s="21" t="s">
        <v>63</v>
      </c>
      <c r="B44" s="15" t="s">
        <v>62</v>
      </c>
      <c r="C44" s="15" t="s">
        <v>20</v>
      </c>
      <c r="D44" s="16" t="n">
        <v>2320237</v>
      </c>
      <c r="E44" s="16" t="n">
        <v>78260.8</v>
      </c>
      <c r="F44" s="17" t="n">
        <f aca="false">E44/D44</f>
        <v>0.0337296577892689</v>
      </c>
    </row>
    <row r="45" customFormat="false" ht="15" hidden="false" customHeight="true" outlineLevel="0" collapsed="false">
      <c r="A45" s="24" t="s">
        <v>64</v>
      </c>
      <c r="B45" s="7" t="s">
        <v>43</v>
      </c>
      <c r="C45" s="7"/>
      <c r="D45" s="19" t="n">
        <f aca="false">+D46</f>
        <v>402485.47</v>
      </c>
      <c r="E45" s="19" t="n">
        <f aca="false">+E46</f>
        <v>625530</v>
      </c>
      <c r="F45" s="13" t="n">
        <f aca="false">E45/D45</f>
        <v>1.55416790573831</v>
      </c>
    </row>
    <row r="46" customFormat="false" ht="14.25" hidden="false" customHeight="true" outlineLevel="0" collapsed="false">
      <c r="A46" s="14" t="s">
        <v>65</v>
      </c>
      <c r="B46" s="15" t="s">
        <v>43</v>
      </c>
      <c r="C46" s="15" t="s">
        <v>26</v>
      </c>
      <c r="D46" s="16" t="n">
        <v>402485.47</v>
      </c>
      <c r="E46" s="16" t="n">
        <v>625530</v>
      </c>
      <c r="F46" s="17" t="n">
        <f aca="false">E46/D46</f>
        <v>1.55416790573831</v>
      </c>
    </row>
    <row r="47" customFormat="false" ht="15" hidden="true" customHeight="true" outlineLevel="0" collapsed="false">
      <c r="A47" s="11" t="s">
        <v>66</v>
      </c>
      <c r="B47" s="7" t="s">
        <v>32</v>
      </c>
      <c r="C47" s="7"/>
      <c r="D47" s="19" t="n">
        <f aca="false">+D48</f>
        <v>100000</v>
      </c>
      <c r="E47" s="19"/>
      <c r="F47" s="13" t="n">
        <f aca="false">E47/D47</f>
        <v>0</v>
      </c>
    </row>
    <row r="48" customFormat="false" ht="15" hidden="true" customHeight="true" outlineLevel="0" collapsed="false">
      <c r="A48" s="14" t="s">
        <v>67</v>
      </c>
      <c r="B48" s="15" t="s">
        <v>32</v>
      </c>
      <c r="C48" s="15" t="s">
        <v>20</v>
      </c>
      <c r="D48" s="16" t="n">
        <v>100000</v>
      </c>
      <c r="E48" s="16"/>
      <c r="F48" s="17" t="n">
        <f aca="false">E48/D48</f>
        <v>0</v>
      </c>
    </row>
    <row r="49" customFormat="false" ht="15" hidden="false" customHeight="true" outlineLevel="0" collapsed="false">
      <c r="A49" s="25" t="s">
        <v>68</v>
      </c>
      <c r="B49" s="9"/>
      <c r="C49" s="9"/>
      <c r="D49" s="19" t="e">
        <f aca="false">+D13+D20+D22+D28+#REF!+D33+D38+#REF!+D45+D47</f>
        <v>#REF!</v>
      </c>
      <c r="E49" s="19" t="n">
        <f aca="false">E13+E20+E22+E28+E33+E36+E38+E43+E45+E47</f>
        <v>647101986.71</v>
      </c>
      <c r="F49" s="13" t="e">
        <f aca="false">E49/D49</f>
        <v>#REF!</v>
      </c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4" customFormat="false" ht="13.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629861111111111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3-31T10:02:00Z</cp:lastPrinted>
  <dcterms:modified xsi:type="dcterms:W3CDTF">2021-03-26T07:08:34Z</dcterms:modified>
  <cp:revision>0</cp:revision>
  <dc:subject/>
  <dc:title/>
</cp:coreProperties>
</file>