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18.12.2024 г. № 135/28 "О бюджете Усть-Кутского муниципального образования (городского поселения) на 2025 год и на плановый период 2026 и 2027 годов"                                                                                     от 29.01.2025 г. № 137/29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5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38" activeCellId="0" sqref="D3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9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29.25" hidden="false" customHeight="true" outlineLevel="0" collapsed="false">
      <c r="A14" s="14"/>
      <c r="B14" s="16" t="s">
        <v>9</v>
      </c>
      <c r="C14" s="16" t="s">
        <v>10</v>
      </c>
      <c r="D14" s="17" t="n">
        <f aca="false">+D15+D20+D25+D30+D39</f>
        <v>366854.8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7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7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7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90954.8</v>
      </c>
    </row>
    <row r="31" customFormat="false" ht="1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173323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173323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173323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1657333)</f>
        <v>-1733233</v>
      </c>
    </row>
    <row r="35" customFormat="false" ht="1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024187.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024187.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024187.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024187.8)</f>
        <v>2024187.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5-02-10T10:19:09Z</dcterms:modified>
  <cp:revision>0</cp:revision>
  <dc:subject/>
  <dc:title/>
</cp:coreProperties>
</file>