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31.08.2022 г. № 275/5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5.75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30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115001.8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5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5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5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5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30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32100.1</v>
      </c>
    </row>
    <row r="25" customFormat="false" ht="30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32100.1</v>
      </c>
    </row>
    <row r="26" customFormat="false" ht="30" hidden="false" customHeight="false" outlineLevel="0" collapsed="false">
      <c r="A26" s="20"/>
      <c r="B26" s="17" t="s">
        <v>27</v>
      </c>
      <c r="C26" s="18" t="s">
        <v>28</v>
      </c>
      <c r="D26" s="19" t="n">
        <v>32100.1</v>
      </c>
    </row>
    <row r="27" customFormat="false" ht="30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30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5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30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82901.6999999997</v>
      </c>
    </row>
    <row r="35" customFormat="false" ht="30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2176554.3</v>
      </c>
    </row>
    <row r="36" customFormat="false" ht="30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2176554.3</v>
      </c>
    </row>
    <row r="37" customFormat="false" ht="30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2176554.3</v>
      </c>
    </row>
    <row r="38" customFormat="false" ht="30" hidden="false" customHeight="false" outlineLevel="0" collapsed="false">
      <c r="A38" s="21"/>
      <c r="B38" s="17" t="s">
        <v>51</v>
      </c>
      <c r="C38" s="18" t="s">
        <v>52</v>
      </c>
      <c r="D38" s="19" t="n">
        <f aca="false">-(D24+D29+2144454.2)</f>
        <v>-2176554.3</v>
      </c>
    </row>
    <row r="39" customFormat="false" ht="30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2259456</v>
      </c>
    </row>
    <row r="40" customFormat="false" ht="30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2259456</v>
      </c>
    </row>
    <row r="41" customFormat="false" ht="30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2259456</v>
      </c>
    </row>
    <row r="42" customFormat="false" ht="30" hidden="false" customHeight="false" outlineLevel="0" collapsed="false">
      <c r="A42" s="21"/>
      <c r="B42" s="17" t="s">
        <v>59</v>
      </c>
      <c r="C42" s="18" t="s">
        <v>60</v>
      </c>
      <c r="D42" s="19" t="n">
        <f aca="false">+(-D27+(-D32)+2259456)</f>
        <v>2259456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30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9-21T11:15:30Z</cp:lastPrinted>
  <dcterms:modified xsi:type="dcterms:W3CDTF">2022-09-21T11:15:35Z</dcterms:modified>
  <cp:revision>0</cp:revision>
  <dc:subject/>
  <dc:title/>
</cp:coreProperties>
</file>