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"___"___2020г. № ____</t>
  </si>
  <si>
    <t xml:space="preserve">Программа муниципальных внутренних заимствований                                                                                                   на плановый период 2022 и 2023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-ного долга                                 на 1 января 2022 года</t>
  </si>
  <si>
    <t xml:space="preserve">Объем привлечения в 2022 году</t>
  </si>
  <si>
    <t xml:space="preserve">Объем погашения                     в 2022 году</t>
  </si>
  <si>
    <t xml:space="preserve">Курсовая разница</t>
  </si>
  <si>
    <t xml:space="preserve">Верхний предел муниципаль-ного долга                                    на 1 января 2023 года </t>
  </si>
  <si>
    <t xml:space="preserve">Объем привлечения                              в 2023 году</t>
  </si>
  <si>
    <t xml:space="preserve">Объем погашения                     в 2023 году</t>
  </si>
  <si>
    <t xml:space="preserve">Верхний предел муниципаль- ного долга                                    на 1 января 2024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6.41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6.13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G1" s="2"/>
      <c r="H1" s="3" t="s">
        <v>0</v>
      </c>
      <c r="I1" s="3"/>
      <c r="J1" s="3"/>
    </row>
    <row r="2" customFormat="false" ht="12.95" hidden="false" customHeight="true" outlineLevel="0" collapsed="false">
      <c r="G2" s="4"/>
      <c r="H2" s="3" t="s">
        <v>1</v>
      </c>
      <c r="I2" s="3"/>
      <c r="J2" s="3"/>
    </row>
    <row r="3" customFormat="false" ht="12.95" hidden="false" customHeight="true" outlineLevel="0" collapsed="false">
      <c r="G3" s="4"/>
      <c r="H3" s="3" t="s">
        <v>2</v>
      </c>
      <c r="I3" s="3"/>
      <c r="J3" s="3"/>
    </row>
    <row r="4" customFormat="false" ht="12.95" hidden="false" customHeight="true" outlineLevel="0" collapsed="false">
      <c r="G4" s="4"/>
      <c r="H4" s="3" t="s">
        <v>3</v>
      </c>
      <c r="I4" s="3"/>
      <c r="J4" s="3"/>
    </row>
    <row r="5" customFormat="false" ht="12.95" hidden="false" customHeight="true" outlineLevel="0" collapsed="false">
      <c r="G5" s="2"/>
      <c r="H5" s="5" t="s">
        <v>4</v>
      </c>
      <c r="I5" s="5"/>
      <c r="J5" s="5"/>
    </row>
    <row r="6" customFormat="false" ht="12.75" hidden="false" customHeight="false" outlineLevel="0" collapsed="false">
      <c r="A6" s="6"/>
      <c r="B6" s="6"/>
      <c r="C6" s="6"/>
      <c r="D6" s="7"/>
      <c r="E6" s="6"/>
      <c r="F6" s="8"/>
      <c r="G6" s="6"/>
      <c r="H6" s="6"/>
      <c r="I6" s="6"/>
      <c r="J6" s="6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1" t="s">
        <v>6</v>
      </c>
      <c r="K8" s="12"/>
    </row>
    <row r="9" customFormat="false" ht="79.5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4" t="s">
        <v>12</v>
      </c>
      <c r="G9" s="15" t="s">
        <v>13</v>
      </c>
      <c r="H9" s="15" t="s">
        <v>14</v>
      </c>
      <c r="I9" s="15" t="s">
        <v>11</v>
      </c>
      <c r="J9" s="14" t="s">
        <v>15</v>
      </c>
      <c r="K9" s="12"/>
    </row>
    <row r="10" s="12" customFormat="true" ht="31.5" hidden="false" customHeight="true" outlineLevel="0" collapsed="false">
      <c r="A10" s="16" t="s">
        <v>16</v>
      </c>
      <c r="B10" s="17" t="n">
        <f aca="false">+B12+B13+B17</f>
        <v>34061.4</v>
      </c>
      <c r="C10" s="18" t="n">
        <f aca="false">+C12+C13+C17</f>
        <v>34061.4</v>
      </c>
      <c r="D10" s="18" t="n">
        <f aca="false">+D12+D13+D17</f>
        <v>-34061.4</v>
      </c>
      <c r="E10" s="18" t="n">
        <f aca="false">+E12+E13+E17</f>
        <v>0</v>
      </c>
      <c r="F10" s="17" t="n">
        <f aca="false">+B10+C10+D10</f>
        <v>34061.4</v>
      </c>
      <c r="G10" s="18" t="n">
        <f aca="false">+G12+G13+G17</f>
        <v>34061.4</v>
      </c>
      <c r="H10" s="18" t="n">
        <f aca="false">+H12+H13+H17</f>
        <v>-34061.4</v>
      </c>
      <c r="I10" s="18" t="n">
        <f aca="false">+I12+I13+I17</f>
        <v>0</v>
      </c>
      <c r="J10" s="17" t="n">
        <f aca="false">+F10+G10+H10</f>
        <v>34061.4</v>
      </c>
    </row>
    <row r="11" s="12" customFormat="true" ht="15" hidden="false" customHeight="true" outlineLevel="0" collapsed="false">
      <c r="A11" s="16" t="s">
        <v>17</v>
      </c>
      <c r="B11" s="17"/>
      <c r="C11" s="18"/>
      <c r="D11" s="18"/>
      <c r="E11" s="18"/>
      <c r="F11" s="17"/>
      <c r="G11" s="18"/>
      <c r="H11" s="18"/>
      <c r="I11" s="18"/>
      <c r="J11" s="17"/>
    </row>
    <row r="12" s="12" customFormat="true" ht="106.5" hidden="false" customHeight="true" outlineLevel="0" collapsed="false">
      <c r="A12" s="19" t="s">
        <v>18</v>
      </c>
      <c r="B12" s="17" t="n">
        <v>0</v>
      </c>
      <c r="C12" s="18" t="n">
        <v>0</v>
      </c>
      <c r="D12" s="18" t="n">
        <v>0</v>
      </c>
      <c r="E12" s="18" t="n">
        <v>0</v>
      </c>
      <c r="F12" s="17" t="n">
        <f aca="false">+B12+C12+D12</f>
        <v>0</v>
      </c>
      <c r="G12" s="18" t="n">
        <v>0</v>
      </c>
      <c r="H12" s="18" t="n">
        <v>0</v>
      </c>
      <c r="I12" s="18" t="n">
        <v>0</v>
      </c>
      <c r="J12" s="17" t="n">
        <f aca="false">+F12+G12+H12</f>
        <v>0</v>
      </c>
    </row>
    <row r="13" s="12" customFormat="true" ht="66" hidden="false" customHeight="true" outlineLevel="0" collapsed="false">
      <c r="A13" s="19" t="s">
        <v>19</v>
      </c>
      <c r="B13" s="17" t="n">
        <f aca="false">+B14+B15+B16</f>
        <v>34061.4</v>
      </c>
      <c r="C13" s="18" t="n">
        <f aca="false">+C14+C15+C16</f>
        <v>34061.4</v>
      </c>
      <c r="D13" s="18" t="n">
        <f aca="false">+D14+D15+D16</f>
        <v>-34061.4</v>
      </c>
      <c r="E13" s="18" t="n">
        <f aca="false">+E14+E15+E16</f>
        <v>0</v>
      </c>
      <c r="F13" s="17" t="n">
        <f aca="false">+B13+C13+D13</f>
        <v>34061.4</v>
      </c>
      <c r="G13" s="18" t="n">
        <f aca="false">+G14+G15+G16</f>
        <v>34061.4</v>
      </c>
      <c r="H13" s="18" t="n">
        <f aca="false">+H14+H15+H16</f>
        <v>-34061.4</v>
      </c>
      <c r="I13" s="18" t="n">
        <f aca="false">+I14+I15+I16</f>
        <v>0</v>
      </c>
      <c r="J13" s="17" t="n">
        <f aca="false">+F13+G13+H13</f>
        <v>34061.4</v>
      </c>
    </row>
    <row r="14" s="12" customFormat="true" ht="54.75" hidden="false" customHeight="true" outlineLevel="0" collapsed="false">
      <c r="A14" s="19" t="s">
        <v>20</v>
      </c>
      <c r="B14" s="17" t="n">
        <v>34061.4</v>
      </c>
      <c r="C14" s="18"/>
      <c r="D14" s="18" t="n">
        <v>-34061.4</v>
      </c>
      <c r="E14" s="18" t="n">
        <v>0</v>
      </c>
      <c r="F14" s="17" t="n">
        <f aca="false">+B14+C14+D14</f>
        <v>0</v>
      </c>
      <c r="G14" s="18"/>
      <c r="H14" s="18"/>
      <c r="I14" s="18" t="n">
        <v>0</v>
      </c>
      <c r="J14" s="17" t="n">
        <f aca="false">+F14+G14+H14</f>
        <v>0</v>
      </c>
    </row>
    <row r="15" s="12" customFormat="true" ht="67.5" hidden="false" customHeight="true" outlineLevel="0" collapsed="false">
      <c r="A15" s="19" t="s">
        <v>21</v>
      </c>
      <c r="B15" s="17" t="n">
        <v>0</v>
      </c>
      <c r="C15" s="18" t="n">
        <v>34061.4</v>
      </c>
      <c r="D15" s="18" t="n">
        <v>0</v>
      </c>
      <c r="E15" s="18" t="n">
        <v>0</v>
      </c>
      <c r="F15" s="17" t="n">
        <f aca="false">+B15+C15+D15</f>
        <v>34061.4</v>
      </c>
      <c r="G15" s="18" t="n">
        <v>34061.4</v>
      </c>
      <c r="H15" s="18" t="n">
        <v>-34061.4</v>
      </c>
      <c r="I15" s="18" t="n">
        <v>0</v>
      </c>
      <c r="J15" s="17" t="n">
        <f aca="false">+F15+G15+H15</f>
        <v>34061.4</v>
      </c>
    </row>
    <row r="16" s="12" customFormat="true" ht="51.75" hidden="false" customHeight="true" outlineLevel="0" collapsed="false">
      <c r="A16" s="19" t="s">
        <v>22</v>
      </c>
      <c r="B16" s="17" t="n">
        <v>0</v>
      </c>
      <c r="C16" s="18" t="n">
        <v>0</v>
      </c>
      <c r="D16" s="18" t="n">
        <v>0</v>
      </c>
      <c r="E16" s="18" t="n">
        <v>0</v>
      </c>
      <c r="F16" s="17" t="n">
        <f aca="false">+B16+C16+D16</f>
        <v>0</v>
      </c>
      <c r="G16" s="18" t="n">
        <v>0</v>
      </c>
      <c r="H16" s="18" t="n">
        <v>0</v>
      </c>
      <c r="I16" s="18" t="n">
        <v>0</v>
      </c>
      <c r="J16" s="17" t="n">
        <f aca="false">+F16+G16+H16</f>
        <v>0</v>
      </c>
    </row>
    <row r="17" s="12" customFormat="true" ht="78" hidden="false" customHeight="true" outlineLevel="0" collapsed="false">
      <c r="A17" s="19" t="s">
        <v>23</v>
      </c>
      <c r="B17" s="17" t="n">
        <f aca="false">+B18+B19+B20</f>
        <v>0</v>
      </c>
      <c r="C17" s="18" t="n">
        <f aca="false">+C18+C19+C20</f>
        <v>0</v>
      </c>
      <c r="D17" s="18" t="n">
        <f aca="false">+D18+D19+D20</f>
        <v>0</v>
      </c>
      <c r="E17" s="18" t="n">
        <f aca="false">+E18+E19+E20</f>
        <v>0</v>
      </c>
      <c r="F17" s="17" t="n">
        <f aca="false">+B17+C17+D17</f>
        <v>0</v>
      </c>
      <c r="G17" s="18" t="n">
        <f aca="false">+G18+G19+G20</f>
        <v>0</v>
      </c>
      <c r="H17" s="18" t="n">
        <f aca="false">+H18+H19+H20</f>
        <v>0</v>
      </c>
      <c r="I17" s="18" t="n">
        <f aca="false">+I18+I19+I20</f>
        <v>0</v>
      </c>
      <c r="J17" s="17" t="n">
        <f aca="false">+J18+J19+J20</f>
        <v>0</v>
      </c>
    </row>
    <row r="18" s="12" customFormat="true" ht="54.75" hidden="false" customHeight="true" outlineLevel="0" collapsed="false">
      <c r="A18" s="19" t="s">
        <v>24</v>
      </c>
      <c r="B18" s="17" t="n">
        <v>0</v>
      </c>
      <c r="C18" s="18" t="n">
        <v>0</v>
      </c>
      <c r="D18" s="18" t="n">
        <v>0</v>
      </c>
      <c r="E18" s="18" t="n">
        <v>0</v>
      </c>
      <c r="F18" s="17" t="n">
        <f aca="false">+B18+C18+D18</f>
        <v>0</v>
      </c>
      <c r="G18" s="18" t="n">
        <v>0</v>
      </c>
      <c r="H18" s="18" t="n">
        <v>0</v>
      </c>
      <c r="I18" s="18" t="n">
        <v>0</v>
      </c>
      <c r="J18" s="17" t="n">
        <f aca="false">+F18+G18+H18</f>
        <v>0</v>
      </c>
    </row>
    <row r="19" s="12" customFormat="true" ht="53.25" hidden="false" customHeight="true" outlineLevel="0" collapsed="false">
      <c r="A19" s="19" t="s">
        <v>25</v>
      </c>
      <c r="B19" s="17" t="n">
        <v>0</v>
      </c>
      <c r="C19" s="18" t="n">
        <v>0</v>
      </c>
      <c r="D19" s="18" t="n">
        <v>0</v>
      </c>
      <c r="E19" s="18" t="n">
        <v>0</v>
      </c>
      <c r="F19" s="17" t="n">
        <f aca="false">+B19+C19+D19</f>
        <v>0</v>
      </c>
      <c r="G19" s="18" t="n">
        <v>0</v>
      </c>
      <c r="H19" s="18" t="n">
        <v>0</v>
      </c>
      <c r="I19" s="18" t="n">
        <v>0</v>
      </c>
      <c r="J19" s="17" t="n">
        <f aca="false">+F19+G19+H19</f>
        <v>0</v>
      </c>
    </row>
    <row r="20" s="12" customFormat="true" ht="54" hidden="false" customHeight="true" outlineLevel="0" collapsed="false">
      <c r="A20" s="19" t="s">
        <v>26</v>
      </c>
      <c r="B20" s="17" t="n">
        <v>0</v>
      </c>
      <c r="C20" s="18" t="n">
        <v>0</v>
      </c>
      <c r="D20" s="18" t="n">
        <v>0</v>
      </c>
      <c r="E20" s="18" t="n">
        <v>0</v>
      </c>
      <c r="F20" s="17" t="n">
        <f aca="false">+B20+C20+D20</f>
        <v>0</v>
      </c>
      <c r="G20" s="18" t="n">
        <v>0</v>
      </c>
      <c r="H20" s="18" t="n">
        <v>0</v>
      </c>
      <c r="I20" s="18" t="n">
        <v>0</v>
      </c>
      <c r="J20" s="17" t="n">
        <f aca="false">+F20+G20+H20</f>
        <v>0</v>
      </c>
    </row>
    <row r="21" s="12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2" customFormat="tru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1"/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3"/>
      <c r="I23" s="23"/>
      <c r="J23" s="23"/>
    </row>
  </sheetData>
  <mergeCells count="8">
    <mergeCell ref="H1:J1"/>
    <mergeCell ref="H2:J2"/>
    <mergeCell ref="H3:J3"/>
    <mergeCell ref="H4:J4"/>
    <mergeCell ref="H5:J5"/>
    <mergeCell ref="A7:J7"/>
    <mergeCell ref="A22:J22"/>
    <mergeCell ref="H23:J23"/>
  </mergeCells>
  <printOptions headings="false" gridLines="false" gridLinesSet="true" horizontalCentered="false" verticalCentered="false"/>
  <pageMargins left="0.551388888888889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20-11-15T01:55:46Z</cp:lastPrinted>
  <dcterms:modified xsi:type="dcterms:W3CDTF">2020-11-15T01:56:06Z</dcterms:modified>
  <cp:revision>0</cp:revision>
  <dc:subject/>
  <dc:title/>
</cp:coreProperties>
</file>