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ТЫС.руб.)" sheetId="1" state="visible" r:id="rId2"/>
  </sheets>
  <definedNames>
    <definedName function="false" hidden="false" localSheetId="0" name="_xlnm.Print_Area" vbProcedure="false">'Доходы (ТЫС.руб.)'!$A$1:$AA$395</definedName>
    <definedName function="false" hidden="false" localSheetId="0" name="_xlnm.Print_Titles" vbProcedure="false">'Доходы (ТЫС.руб.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15">
  <si>
    <t xml:space="preserve">Приложение 1</t>
  </si>
  <si>
    <t xml:space="preserve">к Порядку формирования и ведения </t>
  </si>
  <si>
    <t xml:space="preserve">реестра источников доходов бюджета</t>
  </si>
  <si>
    <t xml:space="preserve">Усть-Кутского муниципального образования</t>
  </si>
  <si>
    <t xml:space="preserve">(городского поселения)</t>
  </si>
  <si>
    <t xml:space="preserve">Реестр источников доходов </t>
  </si>
  <si>
    <t xml:space="preserve">бюджета Усть-Кутского муниципального образования (городского поселения)</t>
  </si>
  <si>
    <t xml:space="preserve">на 2025г.  и плановый период 2026 г. и 2027 годов.</t>
  </si>
  <si>
    <t xml:space="preserve">на 20</t>
  </si>
  <si>
    <t xml:space="preserve">год и плановый период 20</t>
  </si>
  <si>
    <t xml:space="preserve">и 20</t>
  </si>
  <si>
    <t xml:space="preserve"> годов</t>
  </si>
  <si>
    <t xml:space="preserve">                                                               1. Доходы бюджета</t>
  </si>
  <si>
    <t xml:space="preserve">тыс.руб.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Прогноз доходов бюджета           на 2024г. (текущий 
финансовый год)</t>
  </si>
  <si>
    <t xml:space="preserve">Кассовые поступления
в текущем финансовом году
(по состоянию на  01 октября 2024г. )</t>
  </si>
  <si>
    <t xml:space="preserve">Оценка исполнения  2024г.               (текущий 
финансовый год)</t>
  </si>
  <si>
    <t xml:space="preserve">Прогноз доходов бюджета</t>
  </si>
  <si>
    <t xml:space="preserve">Норматив зачисления в бюджет на 2024 год, в процентах</t>
  </si>
  <si>
    <t xml:space="preserve">Код </t>
  </si>
  <si>
    <t xml:space="preserve">Наименование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На                   2025г.               (очередной 
финансовый год)</t>
  </si>
  <si>
    <t xml:space="preserve">суммы, подлежащие исключению в рамках консолидированного бюджета субъекта Российской Федерации и бюджета территориаль- ного государственного внебюджетного фонда</t>
  </si>
  <si>
    <t xml:space="preserve">На                    2026г.               (первый год планового периода)</t>
  </si>
  <si>
    <t xml:space="preserve">На                   2027г.               (второй год планового периода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cоответствующему платежу, в том числе по отмененному))</t>
  </si>
  <si>
    <t xml:space="preserve"> 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правление Федеральной налоговой службы по Иркутской области</t>
  </si>
  <si>
    <t xml:space="preserve">-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(пени по соответствующему платежу)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(проценты по соответствующему платежу)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прочие поступления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уплата процентов, начисленных на суммы излишне взысканных (уплаченных) платежей, а также при нарушении сроков их возврата)</t>
  </si>
  <si>
    <t xml:space="preserve"> 000 1 01 0202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и других лиц занимающихся частной практикой в соответствии со статьей 227 Налогового кодекса Российской Федерации 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центы по соответствующему платежу)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cоответствующему платежу, в том числе по отмененному))</t>
  </si>
  <si>
    <t xml:space="preserve"> 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центы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(уплата процентов, начисленных на суммы излишне взысканных (уплаченных) платежей, а также при нарушении сроков их возврата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cоответствующему платежу, в том числе по отмененному))</t>
  </si>
  <si>
    <t xml:space="preserve"> 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прочие поступления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 (уплата процентов, начисленных на суммы излишне взысканных (уплаченных) платежей, а также при нарушении сроков их возврата)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 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проценты по соответствующему платежу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ы денежных взысканий (штрафов) по соответствующему платежу согласно законодательству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чие поступления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уплата процентов, начисленных на суммы излишне взысканных (уплаченных) платежей, а также при нарушении сроков их возврата)</t>
  </si>
  <si>
    <t xml:space="preserve"> 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(сумма платежа (перерасчеты, недоимка и задолженность по соответствующему платежу, в том числе по отмененному)</t>
  </si>
  <si>
    <t xml:space="preserve"> 182 1 01 021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 превышающей 650 000 рублей)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(пени по соответствующему платеж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(проценты по соответствующему платеж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ы денежных взысканий (штрафов) по соответствующему платежу согласно законодательству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прочие поступления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(уплата процентов, начисленных на суммы излишне взысканных (уплаченных) платежей, а также при нарушении сроков их возврата)</t>
  </si>
  <si>
    <t xml:space="preserve"> 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</t>
  </si>
  <si>
    <t xml:space="preserve"> 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АКЦИЗЫ ПО ПОДАКЦИЗНЫМ ТОВАРАМ (ПРОДУКЦИИ), ПРОИЗВОДИМЫМ НА ТЕРРИТОРИИ РОССИЙСКОЙ ФЕДЕРАЦИИ</t>
  </si>
  <si>
    <t xml:space="preserve"> 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 03 02231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 03 02240 01 0000 110</t>
  </si>
  <si>
    <t xml:space="preserve">182 1 03 02241 01 0000 110</t>
  </si>
  <si>
    <t xml:space="preserve">Доходы от уплаты акцизов на моторные масла для дизельных и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2 01 0000 110</t>
  </si>
  <si>
    <t xml:space="preserve">Доходы от уплаты акцизов на моторные масла для дизельных и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2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0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 02260 01 0000 110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ЕДИНЫЙ СЕЛЬСКОХОЗЯЙСТВЕННЫЙ НАЛОГ</t>
  </si>
  <si>
    <t xml:space="preserve"> 000 1 05 03010 01 0000 110</t>
  </si>
  <si>
    <t xml:space="preserve">Единый сельскохозяйственный налог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82 1 05 03010 01 0000 110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проценты по соответствующему платежу)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(прочие поступления)</t>
  </si>
  <si>
    <t xml:space="preserve">Единый сельскохозяйственный налог (уплата процентов, начисленных на суммы излишне взысканных (уплаченных) платежей, а также при нарушении сроков их возврата)</t>
  </si>
  <si>
    <t xml:space="preserve">  НАЛОГ НА ИМУЩЕСТВО ФИЗИЧЕСКИХ ЛИЦ</t>
  </si>
  <si>
    <t xml:space="preserve">000 1 06 01030 13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проценты по соответствующему платежу)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ЗЕМЕЛЬНЫЙ НАЛОГ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82 1 06 06033 13 0000 110</t>
  </si>
  <si>
    <t xml:space="preserve">  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  Земельный налог с организаций, обладающих земельным участком, расположенным в границах городских поселений (проценты по соответствующему платежу)</t>
  </si>
  <si>
    <t xml:space="preserve">  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  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  Земельный налог с организаций, обладающих земельным участком, расположенным в граница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 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 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82 1 06 06043 13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  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  Земельный налог с физических лиц, обладающих земельным участком, расположенным в границах городских поселений (проценты по соответствующему платежу)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  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  Земельный налог с физических лиц, обладающих земельным участком, расположенным в граница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 </t>
  </si>
  <si>
    <t xml:space="preserve">000 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.</t>
  </si>
  <si>
    <t xml:space="preserve"> 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.</t>
  </si>
  <si>
    <t xml:space="preserve">952 1 08 07175 01 1000 110</t>
  </si>
  <si>
    <t xml:space="preserve">Администрация МО "город Усть-Кут"</t>
  </si>
  <si>
    <t xml:space="preserve">ЗАДОЛЖЕННОСТЬ И ПЕРЕРАСЧЕТЫ ПО ОТМЕНЕННЫМ НАЛОГАМ,СБОРАМ И ИНЫМ ОБЯЗАТЕЛЬНЫМ ПЛАТЕЖАМ</t>
  </si>
  <si>
    <t xml:space="preserve">000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 1 января 2006 года), мобилизуемый на территориях городских поселений (проценты по соответствующему платежу)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(по обязательствам, возникшим до 1 января 2006 года), мобилизуемый на территориях городских поселений (прочие поступления)</t>
  </si>
  <si>
    <t xml:space="preserve">Земельный налог (по обязательствам, возникшим до 1 января 2006 года), мобилизуемый на территория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3 13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сумма платежа)</t>
  </si>
  <si>
    <t xml:space="preserve"> 952 1 11 05013 13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пени и проценты по соответствующему платежу)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суммы денежных взысканий (штрафов) по соответствующему платежу согласно законодательству Российской Федерации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сумма платежа)</t>
  </si>
  <si>
    <t xml:space="preserve"> 952 111 05025 13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(пени и проценты по соответствующему платежу)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(суммы денежных взысканий (штрафов) по соответствующему платежу согласно законодательству Российской Федерации)</t>
  </si>
  <si>
    <r>
      <rPr>
        <sz val="10"/>
        <color rgb="FF000000"/>
        <rFont val="Arial"/>
        <family val="2"/>
        <charset val="204"/>
      </rPr>
      <t xml:space="preserve">    </t>
    </r>
    <r>
      <rPr>
        <b val="true"/>
        <sz val="10"/>
        <color rgb="FF000000"/>
        <rFont val="Arial"/>
        <family val="2"/>
        <charset val="204"/>
      </rPr>
      <t xml:space="preserve">ДОХОДЫ, ПОЛУЧАЕМЫЕ В ВИДЕ АРЕНДНОЙ ПЛАТЫ ЗА ЗЕМЕЛЬНЫЕ УЧАСТКИ, РАСПОЛОЖЕННЫЕ В ПОЛОСЕ ОТВОДА АВТОМОБИЛЬНЫХ ДОРОГ ОБЩЕГО ПОЛЬЗОВАНИЯ</t>
    </r>
  </si>
  <si>
    <t xml:space="preserve"> 000 1 11 05027 13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 </t>
  </si>
  <si>
    <t xml:space="preserve"> 952 1 11 05027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 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952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)</t>
  </si>
  <si>
    <t xml:space="preserve"> 000 1 11 05075 13 0000 120</t>
  </si>
  <si>
    <t xml:space="preserve">  Доходы от сдачи в аренду имущества, составляющего казну городских поселений (за исключением земельных участков)</t>
  </si>
  <si>
    <t xml:space="preserve">  Доходы от сдачи в аренду имущества, составляющего казну городских поселений (за исключением земельных участков) (сумма платежа)</t>
  </si>
  <si>
    <t xml:space="preserve"> 952 1 11 05075 13 0000 120</t>
  </si>
  <si>
    <t xml:space="preserve"> Доходы от сдачи в аренду имущества, составляющего казну городских поселений (за исключением земельных участков)</t>
  </si>
  <si>
    <t xml:space="preserve">  Доходы от сдачи в аренду имущества, составляющего казну городских поселений (за исключением земельных участков) (пени и проценты по соответствующему платежу)</t>
  </si>
  <si>
    <t xml:space="preserve">  Доходы от сдачи в аренду имущества, составляющего казну городских поселений (за исключением земельных участков) (суммы денежных взысканий (штрафов) по соответствующему платежу согласно законодательству Российской Федерации)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 000 1 11 05093 13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поселений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поселений </t>
  </si>
  <si>
    <t xml:space="preserve"> 952 1 11 05093 13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 000 1 11 05313 13 0000 120
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952 1 11 05313 13 0000 120</t>
  </si>
  <si>
    <t xml:space="preserve"> 000 1 11 05314 13 0000 120
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52 111 05314 13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 11 05325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952 111 05325 13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13 0000 120</t>
  </si>
  <si>
    <t xml:space="preserve">843 111 05430 13 0000 120</t>
  </si>
  <si>
    <t xml:space="preserve">Министерство лесного
комплекса Иркутской
области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13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2 1 11 07015 13 0000 120
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8050 13 0000 120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(сумма платежа)</t>
  </si>
  <si>
    <t xml:space="preserve">952 111 08050 13 0000 120
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(пени и проценты по соответствующему платежу)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((суммы денежных взысканий (штрафов) по соответствующему платежу согласно законодательству Российской Федерации)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Доходы от эксплуатации и использования имущества автомобильных дорог, находящихся в собственности городских поселений </t>
  </si>
  <si>
    <t xml:space="preserve">952 1 11 09035 13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 09045 13 0000 120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 952 111 09045 13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.собс-ть на которые не разграничена</t>
  </si>
  <si>
    <t xml:space="preserve"> 000 111 09080 13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.собс-ть на которые не разграничена</t>
  </si>
  <si>
    <t xml:space="preserve"> 952 111 09080 13 0000 120</t>
  </si>
  <si>
    <t xml:space="preserve">ПРОЧИЕ ДОХОДЫ ОТ ОКАЗАНИЯ ПЛАТНЫХ УСЛУГ (РАБОТ)</t>
  </si>
  <si>
    <t xml:space="preserve"> </t>
  </si>
  <si>
    <t xml:space="preserve"> 000 113 01995 13 0000 130</t>
  </si>
  <si>
    <t xml:space="preserve">Прочие доходы от оказания платных услуг (работ) получателями средств бюджетов городских поселений </t>
  </si>
  <si>
    <t xml:space="preserve">  Прочие доходы от оказания платных услуг (работ) получателями средств бюджетов городских поселений </t>
  </si>
  <si>
    <t xml:space="preserve"> 952 113 01995 13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 000 113 02065 13 0000 130
</t>
  </si>
  <si>
    <t xml:space="preserve">Доходы, поступающие в порядке возмещения расходов, понесенных в связи с эксплуатацией имущества городских поселений
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 952 113 02065 13 0000 130
</t>
  </si>
  <si>
    <t xml:space="preserve">ПРОЧИЕ ДОХОДЫ ОТ КОМПЕНСАЦИИ ЗАТРАТ ГОСУДАРСТВА</t>
  </si>
  <si>
    <t xml:space="preserve"> 000 113 02995 13 0000 130</t>
  </si>
  <si>
    <t xml:space="preserve">  Прочие доходы от компенсации затрат бюджетов городских поселений</t>
  </si>
  <si>
    <t xml:space="preserve"> 952 113 02995 13 0000 13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НЫХ)</t>
  </si>
  <si>
    <t xml:space="preserve"> 000 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 952 11402053 13 0000 41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14 06013 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 (сумма платежа)</t>
  </si>
  <si>
    <t xml:space="preserve">952 1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 06025 13 0000 430</t>
  </si>
  <si>
    <t xml:space="preserve">  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  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 </t>
  </si>
  <si>
    <t xml:space="preserve"> 952 114 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 и земель (или)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52 114 06313 13 0000 43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000 115 02050 13 0000 140
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 952 115 02050 13 0000 140
</t>
  </si>
  <si>
    <t xml:space="preserve">АДМИНИСТРАТИВНЫЕ ШТРАФЫ, УСТАНОВЛЕННЫЕ ЗАКОНАМИ СУБЪЕКТОВ РОССИЙСКОЙ ФЕДЕРАЦИИ ОБ АДМИНИСТРАТИВНЫХ ПРАВОНАРУШЕНИЯХ </t>
  </si>
  <si>
    <t xml:space="preserve"> 952 1 16 01070 13 0000 140</t>
  </si>
  <si>
    <t xml:space="preserve">Административные штрафы, установленные главой 7 Кодекса Российской Федерации 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7 Кодекса Российской Федерации 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 </t>
  </si>
  <si>
    <t xml:space="preserve"> 952 1 16 01074 13 0000 140</t>
  </si>
  <si>
    <t xml:space="preserve">Административные штрафы, установленные главой 7 Кодекса Российской Федерации 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952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 952 1 16 07010 13 0000 140</t>
  </si>
  <si>
    <t xml:space="preserve"> 000 1 16 07030 13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 952 1 16 07030 13 0000 140</t>
  </si>
  <si>
    <t xml:space="preserve"> 000 1 16 07040 13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 952 1 16 07040 13 0000 140</t>
  </si>
  <si>
    <t xml:space="preserve"> 000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 952 1 16 07090 13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 000 1 16 09040 13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 952 1 16 09040 1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1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 952 1 16 10031 13 0000 140</t>
  </si>
  <si>
    <t xml:space="preserve"> 000 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952 1 16 10032 13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952 1 16 10061 13 0000 140</t>
  </si>
  <si>
    <t xml:space="preserve"> 000 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952 116 10062 13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16 10081 13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 952 116 10081 13 0000 140</t>
  </si>
  <si>
    <t xml:space="preserve"> 000  116 10082 13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поселения, в связи с односторонним отказом исполнителя (подрядчика) от его исполнения</t>
  </si>
  <si>
    <t xml:space="preserve">  952 116 10082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 1 16 10123 01 0000 140</t>
  </si>
  <si>
    <t xml:space="preserve"> 000 1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 952 116 11064 01 0000 140</t>
  </si>
  <si>
    <t xml:space="preserve">000 1 16 18000 02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 182 116 18000 02 0000 140</t>
  </si>
  <si>
    <t xml:space="preserve">НЕВЫЯСНЕННЫЕ ПОСТУПЛЕНИЯ</t>
  </si>
  <si>
    <t xml:space="preserve"> 000 117 01050 13 0000 180</t>
  </si>
  <si>
    <t xml:space="preserve">  Невыясненные поступления, зачисляемые в бюджеты городских поселений</t>
  </si>
  <si>
    <t xml:space="preserve">  Невыясненные поступления, зачисляемые в бюджеты городских поселений </t>
  </si>
  <si>
    <t xml:space="preserve"> 952 117 01050 13 0000 180</t>
  </si>
  <si>
    <t xml:space="preserve">ПРОЧИЕ НЕНАЛОГОВЫЕ ДОХОДЫ</t>
  </si>
  <si>
    <t xml:space="preserve"> 000 117 05050 13 0000 180</t>
  </si>
  <si>
    <t xml:space="preserve">Прочие неналоговые доходы бюджетов городских поселений</t>
  </si>
  <si>
    <t xml:space="preserve">Прочие неналоговые доходы бюджетов городских поселений (сумма платежа)</t>
  </si>
  <si>
    <t xml:space="preserve">952 117 05050 13 0000 180</t>
  </si>
  <si>
    <t xml:space="preserve">Инициативные платежи, зачисляемые в бюджеты городских поселений</t>
  </si>
  <si>
    <t xml:space="preserve">000 1 17 15030 13 1000 150</t>
  </si>
  <si>
    <t xml:space="preserve">952 1 17 15030 13 1000 150</t>
  </si>
  <si>
    <t xml:space="preserve">  ДОТАЦИИ БЮДЖЕТАМ БЮДЖЕТНОЙ СИСТЕМЫ РОССИЙСКОЙ ФЕДЕРАЦИИ</t>
  </si>
  <si>
    <t xml:space="preserve"> 000 202 15001 13 0000 150</t>
  </si>
  <si>
    <t xml:space="preserve">  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 952 202 15001 13 0000 150</t>
  </si>
  <si>
    <t xml:space="preserve"> 000 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 952 202 15002 13 0000 150</t>
  </si>
  <si>
    <t xml:space="preserve"> 000 2 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 952 2 02 15009 13 0000 150</t>
  </si>
  <si>
    <t xml:space="preserve"> 000 2 02 15399 13 0000 150</t>
  </si>
  <si>
    <t xml:space="preserve">Дотации бюджетам городских поселений на премирование победителей Всероссийского конкурса "Лучшая муниципальная практика"</t>
  </si>
  <si>
    <t xml:space="preserve"> 952 2 02 15399 13 0000 150</t>
  </si>
  <si>
    <t xml:space="preserve"> 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 952 2 02 16001 13 0000 150</t>
  </si>
  <si>
    <t xml:space="preserve"> 000 2 02 16549 13 0000 150</t>
  </si>
  <si>
    <t xml:space="preserve">Дотации (гранты) бюджетам городских поселений за достижение показателей деятельности органов местного самоуправления</t>
  </si>
  <si>
    <t xml:space="preserve"> 952 2 02 16549 13 0000 150</t>
  </si>
  <si>
    <t xml:space="preserve"> 000 202 19999 13 0000 150</t>
  </si>
  <si>
    <t xml:space="preserve">Прочие дотации бюджетам городских поселений</t>
  </si>
  <si>
    <t xml:space="preserve"> 952 202 19999 13 0000 150</t>
  </si>
  <si>
    <t xml:space="preserve">  СУБСИДИИ БЮДЖЕТАМ БЮДЖЕТНОЙ СИСТЕМЫ РОССИЙСКОЙ ФЕДЕРАЦИИ (МЕЖБЮДЖЕТНЫЕ СУБСИДИИ)</t>
  </si>
  <si>
    <t xml:space="preserve"> 000 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 том   числе   дорог   в   поселениях   (за   исключением автомобильных дорог федерального значения)</t>
  </si>
  <si>
    <t xml:space="preserve"> 952 202 20041 13 0000 150</t>
  </si>
  <si>
    <t xml:space="preserve">000 2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 952 202 20077 13 0000 151</t>
  </si>
  <si>
    <t xml:space="preserve"> 000 202 20079 13 0000 150
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
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952 202 20079 13 0000 150</t>
  </si>
  <si>
    <t xml:space="preserve"> 000 202 20216 13 0000 150
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952 202 20216 13 0000 150
</t>
  </si>
  <si>
    <t xml:space="preserve"> 000 202 20298 13 0000 150
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публично-правовой компании "Фонд развития территорий"</t>
  </si>
  <si>
    <t xml:space="preserve"> 952 202 20298 13 0000 150</t>
  </si>
  <si>
    <t xml:space="preserve"> 000 202 20299 13 0000 150
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 952 202 20299 13 0000 150</t>
  </si>
  <si>
    <t xml:space="preserve"> 000  202 20300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952 202 20300 13 0000 150</t>
  </si>
  <si>
    <t xml:space="preserve"> 000 202 20301 13 0000 150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
</t>
  </si>
  <si>
    <t xml:space="preserve"> 952 202 20301 13 0000 150</t>
  </si>
  <si>
    <t xml:space="preserve"> 000  2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952  202 20302 13 0000 150</t>
  </si>
  <si>
    <t xml:space="preserve"> 000 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
</t>
  </si>
  <si>
    <t xml:space="preserve"> 952 202 20303 13 0000 150</t>
  </si>
  <si>
    <t xml:space="preserve"> 000 2 02 25013 13 0000 150</t>
  </si>
  <si>
    <t xml:space="preserve">Субсидии бюджетам городских поселений на сокращение доли загрязненных сточных вод</t>
  </si>
  <si>
    <t xml:space="preserve"> 952 2 02 25013 13 0000 150</t>
  </si>
  <si>
    <t xml:space="preserve"> 000 2 02 25021 13 0000 150</t>
  </si>
  <si>
    <t xml:space="preserve">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</t>
  </si>
  <si>
    <t xml:space="preserve"> 952 2 02 25021 13 0000 150</t>
  </si>
  <si>
    <t xml:space="preserve"> 000 2 02 25023 13 0000 150</t>
  </si>
  <si>
    <t xml:space="preserve">Субсидии бюджетам городских поселений на мероприятия по переселению граждан из ветхого и аварийного жилья в зоне Байкало-Амурской магистрали</t>
  </si>
  <si>
    <t xml:space="preserve"> 952 2 02 25023 13 0000 150</t>
  </si>
  <si>
    <t xml:space="preserve"> 000 202 25027 13 0000 150
</t>
  </si>
  <si>
    <t xml:space="preserve">Субсидии бюджетам городских поселений на реализацию мероприятий государственной программы Российской Федерации "Доступная среда"</t>
  </si>
  <si>
    <t xml:space="preserve"> 952 202 25027 13 0000 150</t>
  </si>
  <si>
    <t xml:space="preserve"> 000 202 25065 13 0000 150
</t>
  </si>
  <si>
    <t xml:space="preserve">Субсидии бюджетам город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 952 202 25065 13 0000 150</t>
  </si>
  <si>
    <t xml:space="preserve"> 000 2 02 25393 13 0000 150</t>
  </si>
  <si>
    <t xml:space="preserve">Субсидии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 952 2 02 25393 13 0000 150</t>
  </si>
  <si>
    <t xml:space="preserve"> 000 202 25467 13 0000 150
</t>
  </si>
  <si>
    <t xml:space="preserve">Субсидии бюджетам городских поселений на обеспечение развития и укрепления материально- технической базы домов культуры в населенных пунктах с числом жителей до 50 тысяч человек
</t>
  </si>
  <si>
    <t xml:space="preserve">Субсидии бюджетам городских поселений на 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 952 202 25467 13 0000 150
</t>
  </si>
  <si>
    <t xml:space="preserve"> 000 202 25497 13 0000 150
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 952 202 25497 13 0000 150</t>
  </si>
  <si>
    <t xml:space="preserve"> 000 202 25511 13 0000 150</t>
  </si>
  <si>
    <t xml:space="preserve">Субсидии бюджетам городских поселений на проведение комплексных кадастровых работ</t>
  </si>
  <si>
    <t xml:space="preserve"> 952 202 25511 13 0000 150</t>
  </si>
  <si>
    <t xml:space="preserve"> 000 202 25519 13 0000 150</t>
  </si>
  <si>
    <t xml:space="preserve">Субсидия бюджетам городских поселений на поддержку отрасли культуры</t>
  </si>
  <si>
    <t xml:space="preserve"> 952 202 25519 13 0000 150</t>
  </si>
  <si>
    <t xml:space="preserve"> 000 202 25527 13 0000 150</t>
  </si>
  <si>
    <t xml:space="preserve">Субсидии бюджетам городских поселений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 952 202 25527 13 0000 150</t>
  </si>
  <si>
    <t xml:space="preserve"> 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 952 2 02 25555 13 0000 150</t>
  </si>
  <si>
    <t xml:space="preserve"> 000 2 02 27112 13 0000 150</t>
  </si>
  <si>
    <t xml:space="preserve"> 952 2 02 27112 13 0000 150</t>
  </si>
  <si>
    <t xml:space="preserve"> 000 2 02 27227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нового строительства и реконструкции</t>
  </si>
  <si>
    <t xml:space="preserve"> 952 2 02 27227 13 0000 150</t>
  </si>
  <si>
    <t xml:space="preserve"> 000 2 02 27389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развития инфраструктуры дорожного хозяйства</t>
  </si>
  <si>
    <t xml:space="preserve">952 2 02 27389 13 0000 150</t>
  </si>
  <si>
    <t xml:space="preserve">000 202 29000 13 0000 150</t>
  </si>
  <si>
    <t xml:space="preserve">Субсидии бюджетам городских поселений за счет средств резервного фонда Президента Российской Федерации</t>
  </si>
  <si>
    <t xml:space="preserve">952 202 29000 13 0000 150</t>
  </si>
  <si>
    <t xml:space="preserve">000 202 29998 13 0000 150</t>
  </si>
  <si>
    <t xml:space="preserve">Субсидии бюджетам городских поселений на финансовое обеспечение отдельных полномочий</t>
  </si>
  <si>
    <t xml:space="preserve">952 202 29998 13 0000 150</t>
  </si>
  <si>
    <t xml:space="preserve"> 000 202 29999 13 0000 150</t>
  </si>
  <si>
    <t xml:space="preserve">  Прочие субсидии бюджетам городских поселений</t>
  </si>
  <si>
    <t xml:space="preserve"> 952 202 29999 13 0000 150</t>
  </si>
  <si>
    <t xml:space="preserve">  СУБВЕНЦИИ БЮДЖЕТАМ БЮДЖЕТНОЙ СИСТЕМЫ РОССИЙСКОЙ ФЕДЕРАЦИИ</t>
  </si>
  <si>
    <t xml:space="preserve"> 000 202 30024 13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Субвенции местным бюджетам на выполнение передаваемых полномочий субъектов Российской Федерации</t>
  </si>
  <si>
    <t xml:space="preserve"> 952 202 30024 13 0000 150</t>
  </si>
  <si>
    <t xml:space="preserve">000 2 02 39998 13 0000 150</t>
  </si>
  <si>
    <t xml:space="preserve">Единая субвенция бюджетам городских поселений</t>
  </si>
  <si>
    <t xml:space="preserve">952 2 02 39998 13 0000 150</t>
  </si>
  <si>
    <t xml:space="preserve"> 000 202 39999 13 0000 150</t>
  </si>
  <si>
    <t xml:space="preserve">Прочие субвенции бюджетам городских поселений</t>
  </si>
  <si>
    <t xml:space="preserve"> 952 202 39999 13 0000 150</t>
  </si>
  <si>
    <t xml:space="preserve">ИНЫЕ МЕЖБЮДЖЕТНЫЕ ТРАНСФЕРТЫ</t>
  </si>
  <si>
    <t xml:space="preserve">000 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2 202 40014 13 0000 150</t>
  </si>
  <si>
    <t xml:space="preserve">000 2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202 45160 13 0000 150</t>
  </si>
  <si>
    <t xml:space="preserve">000 2 02 45293 13 0000 150</t>
  </si>
  <si>
    <t xml:space="preserve">Межбюджетные трансферты, передаваемые бюджетам городских поселений на приобретение автотранспорта</t>
  </si>
  <si>
    <t xml:space="preserve">952 2 02 45293 13 0000 150</t>
  </si>
  <si>
    <t xml:space="preserve">000 2 02 45381 13 0000 150</t>
  </si>
  <si>
    <t xml:space="preserve">Межбюджетные трансферты, передаваемые бюджетам городских поселений на строительство автодорожных мостов и путепроводов через железные дороги на автомобильных дорогах регионального или межмуниципального, местного значения</t>
  </si>
  <si>
    <t xml:space="preserve">952 2 02 45381 13 0000 150</t>
  </si>
  <si>
    <t xml:space="preserve">000 2 02 45389 13 0000 150</t>
  </si>
  <si>
    <t xml:space="preserve">Межбюджетные трансферты, передаваемые бюджетам городских поселений на развитие инфраструктуры дорожного хозяйства</t>
  </si>
  <si>
    <t xml:space="preserve">952 2 02 45389 13 0000 150
</t>
  </si>
  <si>
    <t xml:space="preserve">000 2 02 45393 13 0000 150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952 2 02 45393 13 0000 150</t>
  </si>
  <si>
    <t xml:space="preserve">000 2 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52 2 02 45424 13 0000 150</t>
  </si>
  <si>
    <t xml:space="preserve">000 202 49999 13 0000 150</t>
  </si>
  <si>
    <t xml:space="preserve">Прочие межбюджетные трансферты, передаваемые бюджетам городских поселений</t>
  </si>
  <si>
    <t xml:space="preserve">952 202 49999 13 0000 150</t>
  </si>
  <si>
    <t xml:space="preserve">Иные межбюджетные трансферты в целях софинансирования расходных обязательств, возникающих при выполнении полномочий органа местного самоуправления поселения на создание условий для организации досуга и обеспечения жителей поселения услугами организаций культуры</t>
  </si>
  <si>
    <t xml:space="preserve">Прочие безвозмездные поступления от других бюджетов бюджетной системы</t>
  </si>
  <si>
    <t xml:space="preserve">000 2 02 90014 13 0000 150</t>
  </si>
  <si>
    <t xml:space="preserve">Прочие безвозмездные поступления в бюджеты городских поселений от федерального бюджета</t>
  </si>
  <si>
    <t xml:space="preserve">952 2 02 90014 13 0000 150</t>
  </si>
  <si>
    <t xml:space="preserve">000 2 02 90024 13 0000 150</t>
  </si>
  <si>
    <t xml:space="preserve">Прочие безвозмездные поступления в бюджеты городских поселений от бюджетов субъектов Российской Федерации</t>
  </si>
  <si>
    <t xml:space="preserve">952 2 02 90024 13 0000 150</t>
  </si>
  <si>
    <t xml:space="preserve">000 2 02 90054 13 0000 150</t>
  </si>
  <si>
    <t xml:space="preserve">Прочие безвозмездные поступления в бюджеты городских поселений от бюджетов муниципальных районов</t>
  </si>
  <si>
    <t xml:space="preserve">952 2 02 90054 13 0000 150</t>
  </si>
  <si>
    <t xml:space="preserve">000 2 04 05010 13 0000 150</t>
  </si>
  <si>
    <t xml:space="preserve">Предоставление негосударственными организациями грантов для получения средств бюджетов городских поселений</t>
  </si>
  <si>
    <t xml:space="preserve">000 2 04 05020 13 0000 150</t>
  </si>
  <si>
    <t xml:space="preserve">Поступление от денежных пожертвований, предоставляемых негосударственными организациями получателям средств бюджетов поселений</t>
  </si>
  <si>
    <t xml:space="preserve">БЕЗВОЗМЕЗДНЫЕ ПОСТУПЛЕНИЯ ОТ ГОСУДАРСТВЕННЫХ (МУНИЦИПАЛЬНЫХ) ОРГАНИЗАЦИЙ</t>
  </si>
  <si>
    <t xml:space="preserve">000 2 03 05010 13 0000 150</t>
  </si>
  <si>
    <t xml:space="preserve">Предоставление государственными (муниципальными) организациями грантов для получателей средств бюджетов городских поселений</t>
  </si>
  <si>
    <t xml:space="preserve">952 2 03 05010 13 0000 150</t>
  </si>
  <si>
    <t xml:space="preserve">000 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952 2 03 05020 13 0000 150</t>
  </si>
  <si>
    <t xml:space="preserve"> 000 2 03 05030 13 0000 15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 коммунального хозяйства на обеспечение мероприятий по капитальному ремонту многоквартирных домов</t>
  </si>
  <si>
    <t xml:space="preserve">952 2 03 05030 13 0000 150</t>
  </si>
  <si>
    <t xml:space="preserve">000 2 03 05040 13 0000 15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 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52 2 03 05040 13 0000 150</t>
  </si>
  <si>
    <t xml:space="preserve">000 2 03 05060 13 0000 15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 коммунального хозяйства на обеспечение мероприятий по модернизации систем коммунальной инфраструктуры</t>
  </si>
  <si>
    <t xml:space="preserve">952 2 03 05060 13 0000 150</t>
  </si>
  <si>
    <t xml:space="preserve">000 2 03 05099 13 0000 150</t>
  </si>
  <si>
    <t xml:space="preserve">Прочие безвозмездные поступления от государственных (муниципальных) организаций в бюджеты городских поселений</t>
  </si>
  <si>
    <t xml:space="preserve">952 2 03 05099 13 0000 150</t>
  </si>
  <si>
    <t xml:space="preserve">ПРОЧИЕ БЕЗВОЗМЕЗДНЫЕ ПОСТУПЛЕНИЯ </t>
  </si>
  <si>
    <t xml:space="preserve">000 207 05010 13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952 207 05010 13 0000 150</t>
  </si>
  <si>
    <t xml:space="preserve">000 2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52 207 05020 13 0000 150</t>
  </si>
  <si>
    <t xml:space="preserve">000 207 05030 13 0000 150</t>
  </si>
  <si>
    <t xml:space="preserve">Прочие безвозмездные поступления в бюджеты городских поселений</t>
  </si>
  <si>
    <t xml:space="preserve">952 207 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952 2 18 05010 13 0000 150</t>
  </si>
  <si>
    <t xml:space="preserve">000 2 18 05030 13 0000 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952 2 18 05030 13 0000 15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000 2 19 25016 13 0000 150</t>
  </si>
  <si>
    <t xml:space="preserve">Возврат остатков субсидий на мероприятия федеральной целевой программы "Развитие
водохозяйственного комплекса Российской Федерации в 2012 - 2020 годах" из бюджетов городских поселений</t>
  </si>
  <si>
    <t xml:space="preserve">""</t>
  </si>
  <si>
    <t xml:space="preserve">952 2 19 25016 13 0000 150</t>
  </si>
  <si>
    <t xml:space="preserve">000 2 19 25023 13 0000 150</t>
  </si>
  <si>
    <t xml:space="preserve">Возврат остатков субсидий на мероприятия по переселению граждан из ветхого и аварийного жилья в зоне Байкало-Амурской магистрали из бюджетов городских поселений</t>
  </si>
  <si>
    <t xml:space="preserve">952 2 19 25023 13 0000 150</t>
  </si>
  <si>
    <t xml:space="preserve">000 2 19 25467 13 0000 150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городских поселений</t>
  </si>
  <si>
    <t xml:space="preserve">952 2 19 25467 13 0000 150</t>
  </si>
  <si>
    <t xml:space="preserve">000 2 19 25497 13 0000 150</t>
  </si>
  <si>
    <t xml:space="preserve">Возврат остатков субсидий на реализацию мероприятий по обеспечению жильем молодых семей из бюджетов городских поселений</t>
  </si>
  <si>
    <t xml:space="preserve">952 2 19 25497 13 0000 150</t>
  </si>
  <si>
    <t xml:space="preserve">000 2 19 25555 13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952 2 19 25555 13 0000 150</t>
  </si>
  <si>
    <t xml:space="preserve">000 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2 219 60010 13 0000 150</t>
  </si>
  <si>
    <t xml:space="preserve">Всего</t>
  </si>
  <si>
    <t xml:space="preserve">Глава администрации Усть-Кутского муниципального образования (городского поселения)</t>
  </si>
  <si>
    <t xml:space="preserve">Е.В. Кокш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0.0"/>
  </numFmts>
  <fonts count="3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  <charset val="204"/>
    </font>
    <font>
      <sz val="9"/>
      <name val="Calibri"/>
      <family val="2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Calibri"/>
      <family val="2"/>
      <charset val="204"/>
    </font>
    <font>
      <sz val="18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45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16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0" xfId="1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4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14" fillId="0" borderId="0" xfId="17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17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4" fillId="0" borderId="0" xfId="17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4" fillId="0" borderId="0" xfId="1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4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4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0" xfId="17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1" xfId="13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4" fillId="0" borderId="2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6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4" borderId="21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0" fillId="4" borderId="21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" fillId="4" borderId="21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3" fillId="4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1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21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0" fillId="0" borderId="18" xfId="14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3" fillId="0" borderId="21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3" fillId="0" borderId="18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5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8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4" fillId="3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4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18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3" fillId="0" borderId="18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21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1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6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6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3" fillId="3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1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4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1" fillId="3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3" borderId="21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3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0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6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21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6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3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1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21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98"/>
  <sheetViews>
    <sheetView showFormulas="false" showGridLines="true" showRowColHeaders="false" showZeros="true" rightToLeft="false" tabSelected="true" showOutlineSymbols="true" defaultGridColor="true" view="normal" topLeftCell="A387" colorId="64" zoomScale="100" zoomScaleNormal="100" zoomScalePageLayoutView="100" workbookViewId="0">
      <selection pane="topLeft" activeCell="O342" activeCellId="0" sqref="O3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"/>
    <col collapsed="false" customWidth="true" hidden="false" outlineLevel="0" max="3" min="3" style="1" width="25.41"/>
    <col collapsed="false" customWidth="true" hidden="false" outlineLevel="0" max="4" min="4" style="1" width="44.85"/>
    <col collapsed="false" customWidth="true" hidden="false" outlineLevel="0" max="5" min="5" style="1" width="16.13"/>
    <col collapsed="false" customWidth="false" hidden="true" outlineLevel="0" max="6" min="6" style="1" width="9.14"/>
    <col collapsed="false" customWidth="true" hidden="false" outlineLevel="0" max="8" min="7" style="1" width="13.7"/>
    <col collapsed="false" customWidth="false" hidden="true" outlineLevel="0" max="14" min="9" style="1" width="9.14"/>
    <col collapsed="false" customWidth="true" hidden="false" outlineLevel="0" max="15" min="15" style="1" width="15.41"/>
    <col collapsed="false" customWidth="false" hidden="true" outlineLevel="0" max="17" min="16" style="1" width="9.14"/>
    <col collapsed="false" customWidth="true" hidden="false" outlineLevel="0" max="18" min="18" style="1" width="15.99"/>
    <col collapsed="false" customWidth="false" hidden="true" outlineLevel="0" max="19" min="19" style="1" width="9.14"/>
    <col collapsed="false" customWidth="true" hidden="false" outlineLevel="0" max="20" min="20" style="1" width="15.85"/>
    <col collapsed="false" customWidth="false" hidden="true" outlineLevel="0" max="26" min="21" style="1" width="9.14"/>
    <col collapsed="false" customWidth="true" hidden="false" outlineLevel="0" max="27" min="27" style="1" width="13.41"/>
    <col collapsed="false" customWidth="false" hidden="true" outlineLevel="0" max="29" min="28" style="1" width="9.14"/>
    <col collapsed="false" customWidth="true" hidden="false" outlineLevel="0" max="30" min="30" style="1" width="14.14"/>
    <col collapsed="false" customWidth="false" hidden="false" outlineLevel="0" max="257" min="31" style="1" width="9.14"/>
  </cols>
  <sheetData>
    <row r="1" customFormat="false" ht="17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/>
      <c r="R1" s="7" t="s">
        <v>0</v>
      </c>
      <c r="S1" s="8"/>
      <c r="T1" s="8"/>
      <c r="U1" s="8"/>
      <c r="V1" s="8"/>
      <c r="W1" s="8"/>
      <c r="X1" s="7"/>
      <c r="Y1" s="7"/>
      <c r="Z1" s="7"/>
      <c r="AB1" s="9"/>
      <c r="AC1" s="9"/>
      <c r="AD1" s="9"/>
    </row>
    <row r="2" customFormat="false" ht="17.1" hidden="false" customHeight="true" outlineLevel="0" collapsed="false">
      <c r="A2" s="10"/>
      <c r="B2" s="1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"/>
      <c r="O2" s="12"/>
      <c r="P2" s="12"/>
      <c r="Q2" s="13"/>
      <c r="R2" s="14" t="s">
        <v>1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4.1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8"/>
      <c r="P3" s="18"/>
      <c r="Q3" s="19"/>
      <c r="R3" s="14" t="s">
        <v>2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4.1" hidden="false" customHeight="true" outlineLevel="0" collapsed="false">
      <c r="A4" s="20"/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4"/>
      <c r="P4" s="24"/>
      <c r="Q4" s="19"/>
      <c r="R4" s="14" t="s">
        <v>3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14.1" hidden="false" customHeight="true" outlineLevel="0" collapsed="false">
      <c r="A5" s="25"/>
      <c r="B5" s="25"/>
      <c r="C5" s="26"/>
      <c r="D5" s="26"/>
      <c r="E5" s="27"/>
      <c r="F5" s="27"/>
      <c r="G5" s="27"/>
      <c r="H5" s="27"/>
      <c r="I5" s="27"/>
      <c r="J5" s="27"/>
      <c r="K5" s="27"/>
      <c r="L5" s="27"/>
      <c r="M5" s="27"/>
      <c r="N5" s="23"/>
      <c r="O5" s="28"/>
      <c r="P5" s="28"/>
      <c r="Q5" s="19"/>
      <c r="R5" s="14" t="s">
        <v>4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5.2" hidden="false" customHeight="true" outlineLevel="0" collapsed="false">
      <c r="A6" s="25"/>
      <c r="B6" s="25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3"/>
      <c r="O6" s="30"/>
      <c r="P6" s="30"/>
      <c r="Q6" s="19"/>
      <c r="R6" s="31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5.2" hidden="false" customHeight="true" outlineLevel="0" collapsed="false">
      <c r="A7" s="25"/>
      <c r="B7" s="25"/>
      <c r="C7" s="32" t="s">
        <v>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</row>
    <row r="8" customFormat="false" ht="14.1" hidden="false" customHeight="true" outlineLevel="0" collapsed="false">
      <c r="A8" s="25"/>
      <c r="B8" s="25"/>
      <c r="C8" s="32" t="s">
        <v>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2" t="s">
        <v>6</v>
      </c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</row>
    <row r="9" customFormat="false" ht="14.1" hidden="false" customHeight="true" outlineLevel="0" collapsed="false">
      <c r="A9" s="25"/>
      <c r="B9" s="25"/>
      <c r="C9" s="34" t="s">
        <v>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6" t="s">
        <v>8</v>
      </c>
      <c r="BI9" s="36"/>
      <c r="BJ9" s="36"/>
      <c r="BK9" s="36"/>
      <c r="BL9" s="36"/>
      <c r="BM9" s="36"/>
      <c r="BN9" s="37"/>
      <c r="BO9" s="37"/>
      <c r="BP9" s="37"/>
      <c r="BQ9" s="36" t="s">
        <v>9</v>
      </c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7"/>
      <c r="CK9" s="37"/>
      <c r="CL9" s="37"/>
      <c r="CM9" s="36" t="s">
        <v>10</v>
      </c>
      <c r="CN9" s="36"/>
      <c r="CO9" s="36"/>
      <c r="CP9" s="36"/>
      <c r="CQ9" s="36"/>
      <c r="CR9" s="37"/>
      <c r="CS9" s="37"/>
      <c r="CT9" s="37"/>
      <c r="CU9" s="38" t="s">
        <v>11</v>
      </c>
      <c r="CV9" s="38"/>
      <c r="CW9" s="38"/>
      <c r="CX9" s="38"/>
      <c r="CY9" s="38"/>
      <c r="CZ9" s="38"/>
      <c r="DA9" s="38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41"/>
      <c r="Q10" s="42"/>
      <c r="R10" s="42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5" hidden="false" customHeight="true" outlineLevel="0" collapsed="false">
      <c r="A11" s="40"/>
      <c r="B11" s="40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1"/>
      <c r="Q11" s="42"/>
      <c r="R11" s="42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4.75" hidden="false" customHeight="true" outlineLevel="0" collapsed="false">
      <c r="A13" s="44" t="s">
        <v>12</v>
      </c>
      <c r="B13" s="44"/>
      <c r="C13" s="44"/>
      <c r="D13" s="2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6"/>
      <c r="V13" s="46"/>
      <c r="W13" s="46"/>
      <c r="X13" s="46"/>
      <c r="Y13" s="46"/>
      <c r="Z13" s="46"/>
      <c r="AA13" s="46" t="s">
        <v>13</v>
      </c>
      <c r="AB13" s="46"/>
      <c r="AC13" s="46"/>
      <c r="AD13" s="9"/>
    </row>
    <row r="14" customFormat="false" ht="11.45" hidden="false" customHeight="true" outlineLevel="0" collapsed="false">
      <c r="A14" s="47" t="s">
        <v>14</v>
      </c>
      <c r="B14" s="47"/>
      <c r="C14" s="48" t="s">
        <v>15</v>
      </c>
      <c r="D14" s="48"/>
      <c r="E14" s="49" t="s">
        <v>16</v>
      </c>
      <c r="F14" s="49"/>
      <c r="G14" s="50" t="s">
        <v>17</v>
      </c>
      <c r="H14" s="50" t="s">
        <v>18</v>
      </c>
      <c r="I14" s="49"/>
      <c r="J14" s="49"/>
      <c r="K14" s="49"/>
      <c r="L14" s="49"/>
      <c r="M14" s="49"/>
      <c r="N14" s="49"/>
      <c r="O14" s="50" t="s">
        <v>19</v>
      </c>
      <c r="P14" s="49"/>
      <c r="Q14" s="49"/>
      <c r="R14" s="51" t="s">
        <v>2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13"/>
    </row>
    <row r="15" customFormat="false" ht="140.45" hidden="false" customHeight="true" outlineLevel="0" collapsed="false">
      <c r="A15" s="47"/>
      <c r="B15" s="52" t="s">
        <v>21</v>
      </c>
      <c r="C15" s="48" t="s">
        <v>22</v>
      </c>
      <c r="D15" s="53" t="s">
        <v>23</v>
      </c>
      <c r="E15" s="49"/>
      <c r="F15" s="54" t="s">
        <v>24</v>
      </c>
      <c r="G15" s="50"/>
      <c r="H15" s="50"/>
      <c r="I15" s="54" t="s">
        <v>25</v>
      </c>
      <c r="J15" s="54" t="s">
        <v>26</v>
      </c>
      <c r="K15" s="54" t="s">
        <v>27</v>
      </c>
      <c r="L15" s="54" t="s">
        <v>28</v>
      </c>
      <c r="M15" s="54" t="s">
        <v>29</v>
      </c>
      <c r="N15" s="54" t="s">
        <v>30</v>
      </c>
      <c r="O15" s="50"/>
      <c r="P15" s="54" t="s">
        <v>31</v>
      </c>
      <c r="Q15" s="54" t="s">
        <v>32</v>
      </c>
      <c r="R15" s="54" t="s">
        <v>33</v>
      </c>
      <c r="S15" s="54" t="s">
        <v>34</v>
      </c>
      <c r="T15" s="54" t="s">
        <v>35</v>
      </c>
      <c r="U15" s="54" t="s">
        <v>25</v>
      </c>
      <c r="V15" s="54" t="s">
        <v>26</v>
      </c>
      <c r="W15" s="54" t="s">
        <v>27</v>
      </c>
      <c r="X15" s="54" t="s">
        <v>28</v>
      </c>
      <c r="Y15" s="54" t="s">
        <v>29</v>
      </c>
      <c r="Z15" s="54" t="s">
        <v>30</v>
      </c>
      <c r="AA15" s="54" t="s">
        <v>36</v>
      </c>
      <c r="AB15" s="54" t="s">
        <v>31</v>
      </c>
      <c r="AC15" s="54" t="s">
        <v>32</v>
      </c>
      <c r="AD15" s="13"/>
    </row>
    <row r="16" customFormat="false" ht="12" hidden="false" customHeight="true" outlineLevel="0" collapsed="false">
      <c r="A16" s="54" t="s">
        <v>37</v>
      </c>
      <c r="B16" s="54"/>
      <c r="C16" s="55" t="s">
        <v>38</v>
      </c>
      <c r="D16" s="55" t="s">
        <v>39</v>
      </c>
      <c r="E16" s="56" t="s">
        <v>40</v>
      </c>
      <c r="F16" s="56" t="s">
        <v>40</v>
      </c>
      <c r="G16" s="56" t="s">
        <v>41</v>
      </c>
      <c r="H16" s="56" t="s">
        <v>42</v>
      </c>
      <c r="I16" s="56" t="s">
        <v>43</v>
      </c>
      <c r="J16" s="56" t="s">
        <v>44</v>
      </c>
      <c r="K16" s="56" t="s">
        <v>45</v>
      </c>
      <c r="L16" s="56" t="s">
        <v>46</v>
      </c>
      <c r="M16" s="56" t="s">
        <v>47</v>
      </c>
      <c r="N16" s="56" t="s">
        <v>48</v>
      </c>
      <c r="O16" s="56" t="s">
        <v>43</v>
      </c>
      <c r="P16" s="56" t="s">
        <v>49</v>
      </c>
      <c r="Q16" s="56" t="s">
        <v>50</v>
      </c>
      <c r="R16" s="56" t="s">
        <v>44</v>
      </c>
      <c r="S16" s="56" t="s">
        <v>51</v>
      </c>
      <c r="T16" s="56" t="s">
        <v>45</v>
      </c>
      <c r="U16" s="56" t="s">
        <v>52</v>
      </c>
      <c r="V16" s="56" t="s">
        <v>53</v>
      </c>
      <c r="W16" s="56" t="s">
        <v>54</v>
      </c>
      <c r="X16" s="56" t="s">
        <v>55</v>
      </c>
      <c r="Y16" s="56" t="s">
        <v>56</v>
      </c>
      <c r="Z16" s="56" t="s">
        <v>57</v>
      </c>
      <c r="AA16" s="56" t="s">
        <v>46</v>
      </c>
      <c r="AB16" s="56" t="s">
        <v>58</v>
      </c>
      <c r="AC16" s="56" t="s">
        <v>59</v>
      </c>
      <c r="AD16" s="13"/>
    </row>
    <row r="17" customFormat="false" ht="15" hidden="false" customHeight="true" outlineLevel="0" collapsed="false">
      <c r="A17" s="57" t="s">
        <v>60</v>
      </c>
      <c r="B17" s="58"/>
      <c r="C17" s="59"/>
      <c r="D17" s="60"/>
      <c r="E17" s="61"/>
      <c r="F17" s="61"/>
      <c r="G17" s="62" t="n">
        <f aca="false">G18+G25+G32+G39+G43+G50+G57</f>
        <v>522687.99</v>
      </c>
      <c r="H17" s="62" t="n">
        <f aca="false">H18+H25+H32+H39+H43+H50+H57</f>
        <v>434776.33</v>
      </c>
      <c r="I17" s="62" t="n">
        <f aca="false">I18+I25+I32+I39+I43+I50+I57</f>
        <v>0</v>
      </c>
      <c r="J17" s="62" t="n">
        <f aca="false">J18+J25+J32+J39+J43+J50+J57</f>
        <v>0</v>
      </c>
      <c r="K17" s="62" t="n">
        <f aca="false">K18+K25+K32+K39+K43+K50+K57</f>
        <v>0</v>
      </c>
      <c r="L17" s="62" t="n">
        <f aca="false">L18+L25+L32+L39+L43+L50+L57</f>
        <v>0</v>
      </c>
      <c r="M17" s="62" t="n">
        <f aca="false">M18+M25+M32+M39+M43+M50+M57</f>
        <v>0</v>
      </c>
      <c r="N17" s="62" t="n">
        <f aca="false">N18+N25+N32+N39+N43+N50+N57</f>
        <v>0</v>
      </c>
      <c r="O17" s="62" t="n">
        <f aca="false">O18+O25+O32+O39+O43+O50+O57</f>
        <v>522687.99</v>
      </c>
      <c r="P17" s="62" t="n">
        <f aca="false">P18+P25+P32+P39+P43+P50+P57</f>
        <v>0</v>
      </c>
      <c r="Q17" s="62" t="n">
        <f aca="false">Q18+Q25+Q32+Q39+Q43+Q50+Q57</f>
        <v>0</v>
      </c>
      <c r="R17" s="62" t="n">
        <f aca="false">R18+R25+R32+R39+R43+R50+R57</f>
        <v>632452.5</v>
      </c>
      <c r="S17" s="62" t="n">
        <f aca="false">S18+S25+S32+S39+S43+S50+S57</f>
        <v>0</v>
      </c>
      <c r="T17" s="62" t="n">
        <f aca="false">T18+T25+T32+T39+T43+T50+T57</f>
        <v>765267.5</v>
      </c>
      <c r="U17" s="62" t="n">
        <f aca="false">U18+U25+U32+U39+U43+U50+U57</f>
        <v>0</v>
      </c>
      <c r="V17" s="62" t="n">
        <f aca="false">V18+V25+V32+V39+V43+V50+V57</f>
        <v>0</v>
      </c>
      <c r="W17" s="62" t="n">
        <f aca="false">W18+W25+W32+W39+W43+W50+W57</f>
        <v>0</v>
      </c>
      <c r="X17" s="62" t="n">
        <f aca="false">X18+X25+X32+X39+X43+X50+X57</f>
        <v>0</v>
      </c>
      <c r="Y17" s="62" t="n">
        <f aca="false">Y18+Y25+Y32+Y39+Y43+Y50+Y57</f>
        <v>0</v>
      </c>
      <c r="Z17" s="62" t="n">
        <f aca="false">Z18+Z25+Z32+Z39+Z43+Z50+Z57</f>
        <v>0</v>
      </c>
      <c r="AA17" s="62" t="n">
        <f aca="false">AA18+AA25+AA32+AA39+AA43+AA50+AA57</f>
        <v>925973.7</v>
      </c>
      <c r="AB17" s="63"/>
      <c r="AC17" s="64"/>
      <c r="AD17" s="19"/>
    </row>
    <row r="18" customFormat="false" ht="115.5" hidden="false" customHeight="false" outlineLevel="0" collapsed="false">
      <c r="A18" s="65"/>
      <c r="B18" s="66"/>
      <c r="C18" s="67" t="s">
        <v>61</v>
      </c>
      <c r="D18" s="68" t="s">
        <v>62</v>
      </c>
      <c r="E18" s="69"/>
      <c r="F18" s="69"/>
      <c r="G18" s="70" t="n">
        <f aca="false">G19</f>
        <v>513787.99</v>
      </c>
      <c r="H18" s="70" t="n">
        <f aca="false">H19</f>
        <v>423792.41</v>
      </c>
      <c r="I18" s="70" t="n">
        <f aca="false">I19</f>
        <v>0</v>
      </c>
      <c r="J18" s="70" t="n">
        <f aca="false">J19</f>
        <v>0</v>
      </c>
      <c r="K18" s="70" t="n">
        <f aca="false">K19</f>
        <v>0</v>
      </c>
      <c r="L18" s="70" t="n">
        <f aca="false">L19</f>
        <v>0</v>
      </c>
      <c r="M18" s="70" t="n">
        <f aca="false">M19</f>
        <v>0</v>
      </c>
      <c r="N18" s="70" t="n">
        <f aca="false">N19</f>
        <v>0</v>
      </c>
      <c r="O18" s="70" t="n">
        <f aca="false">O19</f>
        <v>513787.99</v>
      </c>
      <c r="P18" s="70" t="n">
        <f aca="false">P19</f>
        <v>0</v>
      </c>
      <c r="Q18" s="70" t="n">
        <f aca="false">Q19</f>
        <v>0</v>
      </c>
      <c r="R18" s="70" t="n">
        <f aca="false">R19</f>
        <v>621683.5</v>
      </c>
      <c r="S18" s="70" t="n">
        <f aca="false">S19</f>
        <v>0</v>
      </c>
      <c r="T18" s="70" t="n">
        <f aca="false">T19</f>
        <v>752237.1</v>
      </c>
      <c r="U18" s="70" t="n">
        <f aca="false">U19</f>
        <v>0</v>
      </c>
      <c r="V18" s="70" t="n">
        <f aca="false">V19</f>
        <v>0</v>
      </c>
      <c r="W18" s="70" t="n">
        <f aca="false">W19</f>
        <v>0</v>
      </c>
      <c r="X18" s="70" t="n">
        <f aca="false">X19</f>
        <v>0</v>
      </c>
      <c r="Y18" s="70" t="n">
        <f aca="false">Y19</f>
        <v>0</v>
      </c>
      <c r="Z18" s="70" t="n">
        <f aca="false">Z19</f>
        <v>0</v>
      </c>
      <c r="AA18" s="70" t="n">
        <f aca="false">AA19</f>
        <v>910206.9</v>
      </c>
      <c r="AB18" s="63"/>
      <c r="AC18" s="64"/>
      <c r="AD18" s="71"/>
    </row>
    <row r="19" customFormat="false" ht="112.5" hidden="false" customHeight="true" outlineLevel="0" collapsed="false">
      <c r="A19" s="72" t="s">
        <v>63</v>
      </c>
      <c r="B19" s="73" t="n">
        <v>10</v>
      </c>
      <c r="C19" s="74" t="s">
        <v>64</v>
      </c>
      <c r="D19" s="75" t="s">
        <v>65</v>
      </c>
      <c r="E19" s="76" t="s">
        <v>66</v>
      </c>
      <c r="F19" s="77" t="s">
        <v>67</v>
      </c>
      <c r="G19" s="78" t="n">
        <v>513787.99</v>
      </c>
      <c r="H19" s="78" t="n">
        <v>423792.41</v>
      </c>
      <c r="I19" s="78"/>
      <c r="J19" s="78"/>
      <c r="K19" s="78"/>
      <c r="L19" s="78"/>
      <c r="M19" s="78"/>
      <c r="N19" s="78"/>
      <c r="O19" s="78" t="n">
        <v>513787.99</v>
      </c>
      <c r="P19" s="78"/>
      <c r="Q19" s="79"/>
      <c r="R19" s="78" t="n">
        <v>621683.5</v>
      </c>
      <c r="S19" s="78"/>
      <c r="T19" s="78" t="n">
        <v>752237.1</v>
      </c>
      <c r="U19" s="78"/>
      <c r="V19" s="78"/>
      <c r="W19" s="78"/>
      <c r="X19" s="78"/>
      <c r="Y19" s="78"/>
      <c r="Z19" s="78"/>
      <c r="AA19" s="78" t="n">
        <v>910206.9</v>
      </c>
      <c r="AB19" s="80" t="s">
        <v>67</v>
      </c>
      <c r="AC19" s="81" t="s">
        <v>67</v>
      </c>
      <c r="AD19" s="82"/>
    </row>
    <row r="20" customFormat="false" ht="90" hidden="false" customHeight="false" outlineLevel="0" collapsed="false">
      <c r="A20" s="72" t="s">
        <v>68</v>
      </c>
      <c r="B20" s="73"/>
      <c r="C20" s="74"/>
      <c r="D20" s="75"/>
      <c r="E20" s="76"/>
      <c r="F20" s="77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9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80"/>
      <c r="AC20" s="81"/>
      <c r="AD20" s="71"/>
    </row>
    <row r="21" customFormat="false" ht="101.25" hidden="false" customHeight="false" outlineLevel="0" collapsed="false">
      <c r="A21" s="72" t="s">
        <v>69</v>
      </c>
      <c r="B21" s="73"/>
      <c r="C21" s="74"/>
      <c r="D21" s="75"/>
      <c r="E21" s="76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9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80"/>
      <c r="AC21" s="81"/>
      <c r="AD21" s="71"/>
    </row>
    <row r="22" customFormat="false" ht="112.5" hidden="false" customHeight="false" outlineLevel="0" collapsed="false">
      <c r="A22" s="83" t="s">
        <v>70</v>
      </c>
      <c r="B22" s="73"/>
      <c r="C22" s="74"/>
      <c r="D22" s="75"/>
      <c r="E22" s="76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9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80"/>
      <c r="AC22" s="81"/>
      <c r="AD22" s="71"/>
    </row>
    <row r="23" customFormat="false" ht="90" hidden="false" customHeight="false" outlineLevel="0" collapsed="false">
      <c r="A23" s="83" t="s">
        <v>71</v>
      </c>
      <c r="B23" s="73"/>
      <c r="C23" s="74"/>
      <c r="D23" s="75"/>
      <c r="E23" s="75"/>
      <c r="F23" s="77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9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80"/>
      <c r="AC23" s="81"/>
      <c r="AD23" s="71"/>
    </row>
    <row r="24" customFormat="false" ht="112.5" hidden="false" customHeight="false" outlineLevel="0" collapsed="false">
      <c r="A24" s="83" t="s">
        <v>72</v>
      </c>
      <c r="B24" s="73"/>
      <c r="C24" s="74"/>
      <c r="D24" s="75"/>
      <c r="E24" s="75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80"/>
      <c r="AC24" s="81"/>
      <c r="AD24" s="71"/>
    </row>
    <row r="25" customFormat="false" ht="140.25" hidden="false" customHeight="false" outlineLevel="0" collapsed="false">
      <c r="A25" s="84"/>
      <c r="B25" s="85"/>
      <c r="C25" s="86" t="s">
        <v>73</v>
      </c>
      <c r="D25" s="87" t="s">
        <v>74</v>
      </c>
      <c r="E25" s="88"/>
      <c r="F25" s="89"/>
      <c r="G25" s="90" t="n">
        <f aca="false">G26</f>
        <v>500</v>
      </c>
      <c r="H25" s="90" t="n">
        <f aca="false">H26</f>
        <v>279.03</v>
      </c>
      <c r="I25" s="90" t="n">
        <f aca="false">I26</f>
        <v>0</v>
      </c>
      <c r="J25" s="90" t="n">
        <f aca="false">J26</f>
        <v>0</v>
      </c>
      <c r="K25" s="90" t="n">
        <f aca="false">K26</f>
        <v>0</v>
      </c>
      <c r="L25" s="90" t="n">
        <f aca="false">L26</f>
        <v>0</v>
      </c>
      <c r="M25" s="90" t="n">
        <f aca="false">M26</f>
        <v>0</v>
      </c>
      <c r="N25" s="90" t="n">
        <f aca="false">N26</f>
        <v>0</v>
      </c>
      <c r="O25" s="90" t="n">
        <f aca="false">O26</f>
        <v>500</v>
      </c>
      <c r="P25" s="90" t="n">
        <f aca="false">P26</f>
        <v>0</v>
      </c>
      <c r="Q25" s="90" t="n">
        <f aca="false">Q26</f>
        <v>0</v>
      </c>
      <c r="R25" s="90" t="n">
        <f aca="false">R26</f>
        <v>605</v>
      </c>
      <c r="S25" s="90" t="n">
        <f aca="false">S26</f>
        <v>0</v>
      </c>
      <c r="T25" s="90" t="n">
        <f aca="false">T26</f>
        <v>732</v>
      </c>
      <c r="U25" s="90" t="n">
        <f aca="false">U26</f>
        <v>0</v>
      </c>
      <c r="V25" s="90" t="n">
        <f aca="false">V26</f>
        <v>0</v>
      </c>
      <c r="W25" s="90" t="n">
        <f aca="false">W26</f>
        <v>0</v>
      </c>
      <c r="X25" s="90" t="n">
        <f aca="false">X26</f>
        <v>0</v>
      </c>
      <c r="Y25" s="90" t="n">
        <f aca="false">Y26</f>
        <v>0</v>
      </c>
      <c r="Z25" s="90" t="n">
        <f aca="false">Z26</f>
        <v>0</v>
      </c>
      <c r="AA25" s="90" t="n">
        <f aca="false">AA26</f>
        <v>885.7</v>
      </c>
      <c r="AB25" s="80"/>
      <c r="AC25" s="81"/>
      <c r="AD25" s="71"/>
    </row>
    <row r="26" customFormat="false" ht="123.75" hidden="false" customHeight="true" outlineLevel="0" collapsed="false">
      <c r="A26" s="91" t="s">
        <v>75</v>
      </c>
      <c r="B26" s="92" t="n">
        <v>10</v>
      </c>
      <c r="C26" s="74" t="s">
        <v>76</v>
      </c>
      <c r="D26" s="75" t="s">
        <v>77</v>
      </c>
      <c r="E26" s="76" t="s">
        <v>66</v>
      </c>
      <c r="F26" s="77" t="s">
        <v>67</v>
      </c>
      <c r="G26" s="78" t="n">
        <v>500</v>
      </c>
      <c r="H26" s="78" t="n">
        <v>279.03</v>
      </c>
      <c r="I26" s="78"/>
      <c r="J26" s="78"/>
      <c r="K26" s="78"/>
      <c r="L26" s="78"/>
      <c r="M26" s="78"/>
      <c r="N26" s="78"/>
      <c r="O26" s="78" t="n">
        <v>500</v>
      </c>
      <c r="P26" s="78"/>
      <c r="Q26" s="79"/>
      <c r="R26" s="78" t="n">
        <v>605</v>
      </c>
      <c r="S26" s="78"/>
      <c r="T26" s="78" t="n">
        <v>732</v>
      </c>
      <c r="U26" s="78"/>
      <c r="V26" s="78"/>
      <c r="W26" s="78"/>
      <c r="X26" s="78"/>
      <c r="Y26" s="78"/>
      <c r="Z26" s="78"/>
      <c r="AA26" s="78" t="n">
        <v>885.7</v>
      </c>
      <c r="AB26" s="80" t="s">
        <v>67</v>
      </c>
      <c r="AC26" s="81" t="s">
        <v>67</v>
      </c>
      <c r="AD26" s="71"/>
    </row>
    <row r="27" customFormat="false" ht="112.5" hidden="false" customHeight="false" outlineLevel="0" collapsed="false">
      <c r="A27" s="91" t="s">
        <v>78</v>
      </c>
      <c r="B27" s="92"/>
      <c r="C27" s="74"/>
      <c r="D27" s="75"/>
      <c r="E27" s="76"/>
      <c r="F27" s="77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9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80"/>
      <c r="AC27" s="81"/>
      <c r="AD27" s="71"/>
    </row>
    <row r="28" customFormat="false" ht="112.5" hidden="false" customHeight="false" outlineLevel="0" collapsed="false">
      <c r="A28" s="91" t="s">
        <v>79</v>
      </c>
      <c r="B28" s="92"/>
      <c r="C28" s="74"/>
      <c r="D28" s="75"/>
      <c r="E28" s="76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80"/>
      <c r="AC28" s="81"/>
      <c r="AD28" s="71"/>
    </row>
    <row r="29" customFormat="false" ht="123.75" hidden="false" customHeight="false" outlineLevel="0" collapsed="false">
      <c r="A29" s="91" t="s">
        <v>80</v>
      </c>
      <c r="B29" s="92"/>
      <c r="C29" s="74"/>
      <c r="D29" s="75"/>
      <c r="E29" s="76"/>
      <c r="F29" s="77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80"/>
      <c r="AC29" s="81"/>
      <c r="AD29" s="71"/>
    </row>
    <row r="30" customFormat="false" ht="101.25" hidden="false" customHeight="false" outlineLevel="0" collapsed="false">
      <c r="A30" s="91" t="s">
        <v>81</v>
      </c>
      <c r="B30" s="92"/>
      <c r="C30" s="74"/>
      <c r="D30" s="75"/>
      <c r="E30" s="75"/>
      <c r="F30" s="77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80"/>
      <c r="AC30" s="81"/>
      <c r="AD30" s="71"/>
    </row>
    <row r="31" customFormat="false" ht="135" hidden="false" customHeight="false" outlineLevel="0" collapsed="false">
      <c r="A31" s="91" t="s">
        <v>82</v>
      </c>
      <c r="B31" s="92"/>
      <c r="C31" s="74"/>
      <c r="D31" s="75"/>
      <c r="E31" s="75"/>
      <c r="F31" s="77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80"/>
      <c r="AC31" s="81"/>
      <c r="AD31" s="71"/>
    </row>
    <row r="32" customFormat="false" ht="51" hidden="false" customHeight="false" outlineLevel="0" collapsed="false">
      <c r="A32" s="83"/>
      <c r="B32" s="93"/>
      <c r="C32" s="86" t="s">
        <v>83</v>
      </c>
      <c r="D32" s="88" t="s">
        <v>84</v>
      </c>
      <c r="E32" s="88"/>
      <c r="F32" s="89"/>
      <c r="G32" s="90" t="n">
        <f aca="false">G33</f>
        <v>1000</v>
      </c>
      <c r="H32" s="90" t="n">
        <f aca="false">H33</f>
        <v>1355.33</v>
      </c>
      <c r="I32" s="90" t="n">
        <f aca="false">I33</f>
        <v>0</v>
      </c>
      <c r="J32" s="90" t="n">
        <f aca="false">J33</f>
        <v>0</v>
      </c>
      <c r="K32" s="90" t="n">
        <f aca="false">K33</f>
        <v>0</v>
      </c>
      <c r="L32" s="90" t="n">
        <f aca="false">L33</f>
        <v>0</v>
      </c>
      <c r="M32" s="90" t="n">
        <f aca="false">M33</f>
        <v>0</v>
      </c>
      <c r="N32" s="90" t="n">
        <f aca="false">N33</f>
        <v>0</v>
      </c>
      <c r="O32" s="90" t="n">
        <f aca="false">O33</f>
        <v>1000</v>
      </c>
      <c r="P32" s="90" t="n">
        <f aca="false">P33</f>
        <v>0</v>
      </c>
      <c r="Q32" s="90" t="n">
        <f aca="false">Q33</f>
        <v>0</v>
      </c>
      <c r="R32" s="90" t="n">
        <f aca="false">R33</f>
        <v>1210</v>
      </c>
      <c r="S32" s="90" t="n">
        <f aca="false">S33</f>
        <v>0</v>
      </c>
      <c r="T32" s="90" t="n">
        <f aca="false">T33</f>
        <v>1464.1</v>
      </c>
      <c r="U32" s="90" t="n">
        <f aca="false">U33</f>
        <v>0</v>
      </c>
      <c r="V32" s="90" t="n">
        <f aca="false">V33</f>
        <v>0</v>
      </c>
      <c r="W32" s="90" t="n">
        <f aca="false">W33</f>
        <v>0</v>
      </c>
      <c r="X32" s="90" t="n">
        <f aca="false">X33</f>
        <v>0</v>
      </c>
      <c r="Y32" s="90" t="n">
        <f aca="false">Y33</f>
        <v>0</v>
      </c>
      <c r="Z32" s="90" t="n">
        <f aca="false">Z33</f>
        <v>0</v>
      </c>
      <c r="AA32" s="90" t="n">
        <f aca="false">AA33</f>
        <v>1771.6</v>
      </c>
      <c r="AB32" s="80"/>
      <c r="AC32" s="81"/>
      <c r="AD32" s="71"/>
    </row>
    <row r="33" customFormat="false" ht="67.5" hidden="false" customHeight="true" outlineLevel="0" collapsed="false">
      <c r="A33" s="94" t="s">
        <v>85</v>
      </c>
      <c r="B33" s="95" t="n">
        <v>10</v>
      </c>
      <c r="C33" s="96" t="s">
        <v>86</v>
      </c>
      <c r="D33" s="75" t="s">
        <v>87</v>
      </c>
      <c r="E33" s="76" t="s">
        <v>66</v>
      </c>
      <c r="F33" s="77" t="s">
        <v>67</v>
      </c>
      <c r="G33" s="78" t="n">
        <v>1000</v>
      </c>
      <c r="H33" s="78" t="n">
        <v>1355.33</v>
      </c>
      <c r="I33" s="78"/>
      <c r="J33" s="78"/>
      <c r="K33" s="78"/>
      <c r="L33" s="78"/>
      <c r="M33" s="78"/>
      <c r="N33" s="78"/>
      <c r="O33" s="78" t="n">
        <v>1000</v>
      </c>
      <c r="P33" s="78"/>
      <c r="Q33" s="79"/>
      <c r="R33" s="78" t="n">
        <v>1210</v>
      </c>
      <c r="S33" s="78"/>
      <c r="T33" s="78" t="n">
        <v>1464.1</v>
      </c>
      <c r="U33" s="78"/>
      <c r="V33" s="78"/>
      <c r="W33" s="78"/>
      <c r="X33" s="78"/>
      <c r="Y33" s="78"/>
      <c r="Z33" s="78"/>
      <c r="AA33" s="78" t="n">
        <v>1771.6</v>
      </c>
      <c r="AB33" s="80" t="s">
        <v>67</v>
      </c>
      <c r="AC33" s="81" t="s">
        <v>67</v>
      </c>
      <c r="AD33" s="71"/>
    </row>
    <row r="34" customFormat="false" ht="45" hidden="false" customHeight="false" outlineLevel="0" collapsed="false">
      <c r="A34" s="94" t="s">
        <v>88</v>
      </c>
      <c r="B34" s="95"/>
      <c r="C34" s="96"/>
      <c r="D34" s="75"/>
      <c r="E34" s="76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9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80"/>
      <c r="AC34" s="81"/>
      <c r="AD34" s="71"/>
    </row>
    <row r="35" customFormat="false" ht="45" hidden="false" customHeight="false" outlineLevel="0" collapsed="false">
      <c r="A35" s="94" t="s">
        <v>89</v>
      </c>
      <c r="B35" s="95"/>
      <c r="C35" s="96"/>
      <c r="D35" s="75"/>
      <c r="E35" s="76"/>
      <c r="F35" s="77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80"/>
      <c r="AC35" s="81"/>
      <c r="AD35" s="71"/>
    </row>
    <row r="36" customFormat="false" ht="67.5" hidden="false" customHeight="false" outlineLevel="0" collapsed="false">
      <c r="A36" s="94" t="s">
        <v>90</v>
      </c>
      <c r="B36" s="95"/>
      <c r="C36" s="96"/>
      <c r="D36" s="75"/>
      <c r="E36" s="76"/>
      <c r="F36" s="77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80"/>
      <c r="AC36" s="81"/>
      <c r="AD36" s="71"/>
    </row>
    <row r="37" customFormat="false" ht="45" hidden="false" customHeight="false" outlineLevel="0" collapsed="false">
      <c r="A37" s="94" t="s">
        <v>91</v>
      </c>
      <c r="B37" s="95"/>
      <c r="C37" s="96"/>
      <c r="D37" s="75"/>
      <c r="E37" s="76"/>
      <c r="F37" s="77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80"/>
      <c r="AC37" s="81"/>
      <c r="AD37" s="71"/>
    </row>
    <row r="38" customFormat="false" ht="67.5" hidden="false" customHeight="false" outlineLevel="0" collapsed="false">
      <c r="A38" s="94" t="s">
        <v>92</v>
      </c>
      <c r="B38" s="95"/>
      <c r="C38" s="96"/>
      <c r="D38" s="96"/>
      <c r="E38" s="96"/>
      <c r="F38" s="77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9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80"/>
      <c r="AC38" s="81"/>
      <c r="AD38" s="71"/>
    </row>
    <row r="39" customFormat="false" ht="102" hidden="false" customHeight="false" outlineLevel="0" collapsed="false">
      <c r="A39" s="94"/>
      <c r="B39" s="85"/>
      <c r="C39" s="88" t="s">
        <v>93</v>
      </c>
      <c r="D39" s="88" t="s">
        <v>94</v>
      </c>
      <c r="E39" s="88"/>
      <c r="F39" s="89"/>
      <c r="G39" s="90" t="n">
        <f aca="false">G40</f>
        <v>2000</v>
      </c>
      <c r="H39" s="90" t="n">
        <f aca="false">H40</f>
        <v>2217.29</v>
      </c>
      <c r="I39" s="90" t="n">
        <f aca="false">I40</f>
        <v>0</v>
      </c>
      <c r="J39" s="90" t="n">
        <f aca="false">J40</f>
        <v>0</v>
      </c>
      <c r="K39" s="90" t="n">
        <f aca="false">K40</f>
        <v>0</v>
      </c>
      <c r="L39" s="90" t="n">
        <f aca="false">L40</f>
        <v>0</v>
      </c>
      <c r="M39" s="90" t="n">
        <f aca="false">M40</f>
        <v>0</v>
      </c>
      <c r="N39" s="90" t="n">
        <f aca="false">N40</f>
        <v>0</v>
      </c>
      <c r="O39" s="90" t="n">
        <f aca="false">O40</f>
        <v>2000</v>
      </c>
      <c r="P39" s="90" t="n">
        <f aca="false">P40</f>
        <v>0</v>
      </c>
      <c r="Q39" s="90" t="n">
        <f aca="false">Q40</f>
        <v>0</v>
      </c>
      <c r="R39" s="90" t="n">
        <f aca="false">R40</f>
        <v>2420</v>
      </c>
      <c r="S39" s="90" t="n">
        <f aca="false">S40</f>
        <v>0</v>
      </c>
      <c r="T39" s="90" t="n">
        <f aca="false">T40</f>
        <v>2928.2</v>
      </c>
      <c r="U39" s="90" t="n">
        <f aca="false">U40</f>
        <v>0</v>
      </c>
      <c r="V39" s="90" t="n">
        <f aca="false">V40</f>
        <v>0</v>
      </c>
      <c r="W39" s="90" t="n">
        <f aca="false">W40</f>
        <v>0</v>
      </c>
      <c r="X39" s="90" t="n">
        <f aca="false">X40</f>
        <v>0</v>
      </c>
      <c r="Y39" s="90" t="n">
        <f aca="false">Y40</f>
        <v>0</v>
      </c>
      <c r="Z39" s="90" t="n">
        <f aca="false">Z40</f>
        <v>0</v>
      </c>
      <c r="AA39" s="90" t="n">
        <f aca="false">AA40</f>
        <v>3543.1</v>
      </c>
      <c r="AB39" s="80"/>
      <c r="AC39" s="81"/>
      <c r="AD39" s="71"/>
    </row>
    <row r="40" customFormat="false" ht="112.5" hidden="false" customHeight="true" outlineLevel="0" collapsed="false">
      <c r="A40" s="94" t="s">
        <v>95</v>
      </c>
      <c r="B40" s="95" t="n">
        <v>10</v>
      </c>
      <c r="C40" s="96" t="s">
        <v>96</v>
      </c>
      <c r="D40" s="75" t="s">
        <v>97</v>
      </c>
      <c r="E40" s="76" t="s">
        <v>66</v>
      </c>
      <c r="F40" s="77" t="s">
        <v>67</v>
      </c>
      <c r="G40" s="78" t="n">
        <v>2000</v>
      </c>
      <c r="H40" s="78" t="n">
        <v>2217.29</v>
      </c>
      <c r="I40" s="78"/>
      <c r="J40" s="78"/>
      <c r="K40" s="78"/>
      <c r="L40" s="78"/>
      <c r="M40" s="78"/>
      <c r="N40" s="78"/>
      <c r="O40" s="78" t="n">
        <v>2000</v>
      </c>
      <c r="P40" s="78"/>
      <c r="Q40" s="79"/>
      <c r="R40" s="78" t="n">
        <v>2420</v>
      </c>
      <c r="S40" s="78"/>
      <c r="T40" s="78" t="n">
        <v>2928.2</v>
      </c>
      <c r="U40" s="78"/>
      <c r="V40" s="78"/>
      <c r="W40" s="78"/>
      <c r="X40" s="78"/>
      <c r="Y40" s="78"/>
      <c r="Z40" s="78"/>
      <c r="AA40" s="78" t="n">
        <v>3543.1</v>
      </c>
      <c r="AB40" s="80" t="s">
        <v>67</v>
      </c>
      <c r="AC40" s="81" t="s">
        <v>67</v>
      </c>
      <c r="AD40" s="71"/>
    </row>
    <row r="41" customFormat="false" ht="78.75" hidden="false" customHeight="false" outlineLevel="0" collapsed="false">
      <c r="A41" s="94" t="s">
        <v>98</v>
      </c>
      <c r="B41" s="95"/>
      <c r="C41" s="96"/>
      <c r="D41" s="75"/>
      <c r="E41" s="76"/>
      <c r="F41" s="77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9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80"/>
      <c r="AC41" s="81"/>
      <c r="AD41" s="71"/>
    </row>
    <row r="42" customFormat="false" ht="112.5" hidden="false" customHeight="false" outlineLevel="0" collapsed="false">
      <c r="A42" s="94" t="s">
        <v>99</v>
      </c>
      <c r="B42" s="95"/>
      <c r="C42" s="96"/>
      <c r="D42" s="75"/>
      <c r="E42" s="75"/>
      <c r="F42" s="77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9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80"/>
      <c r="AC42" s="81"/>
      <c r="AD42" s="71"/>
    </row>
    <row r="43" customFormat="false" ht="153" hidden="false" customHeight="false" outlineLevel="0" collapsed="false">
      <c r="A43" s="94"/>
      <c r="B43" s="97"/>
      <c r="C43" s="98" t="s">
        <v>100</v>
      </c>
      <c r="D43" s="88" t="s">
        <v>101</v>
      </c>
      <c r="E43" s="88"/>
      <c r="F43" s="89"/>
      <c r="G43" s="90" t="n">
        <f aca="false">G44</f>
        <v>3200</v>
      </c>
      <c r="H43" s="90" t="n">
        <f aca="false">H44</f>
        <v>4695.06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90" t="n">
        <f aca="false">M44</f>
        <v>0</v>
      </c>
      <c r="N43" s="90" t="n">
        <f aca="false">N44</f>
        <v>0</v>
      </c>
      <c r="O43" s="90" t="n">
        <f aca="false">O44</f>
        <v>3200</v>
      </c>
      <c r="P43" s="90" t="n">
        <f aca="false">P44</f>
        <v>0</v>
      </c>
      <c r="Q43" s="90" t="n">
        <f aca="false">Q44</f>
        <v>0</v>
      </c>
      <c r="R43" s="90" t="n">
        <f aca="false">R44</f>
        <v>3872</v>
      </c>
      <c r="S43" s="90" t="n">
        <f aca="false">S44</f>
        <v>0</v>
      </c>
      <c r="T43" s="90" t="n">
        <f aca="false">T44</f>
        <v>4685.1</v>
      </c>
      <c r="U43" s="90" t="n">
        <f aca="false">U44</f>
        <v>0</v>
      </c>
      <c r="V43" s="90" t="n">
        <f aca="false">V44</f>
        <v>0</v>
      </c>
      <c r="W43" s="90" t="n">
        <f aca="false">W44</f>
        <v>0</v>
      </c>
      <c r="X43" s="90" t="n">
        <f aca="false">X44</f>
        <v>0</v>
      </c>
      <c r="Y43" s="90" t="n">
        <f aca="false">Y44</f>
        <v>0</v>
      </c>
      <c r="Z43" s="90" t="n">
        <f aca="false">Z44</f>
        <v>0</v>
      </c>
      <c r="AA43" s="90" t="n">
        <f aca="false">AA44</f>
        <v>5669</v>
      </c>
      <c r="AB43" s="99" t="n">
        <f aca="false">AB44</f>
        <v>0</v>
      </c>
      <c r="AC43" s="99" t="n">
        <f aca="false">AC44</f>
        <v>0</v>
      </c>
      <c r="AD43" s="71"/>
    </row>
    <row r="44" customFormat="false" ht="101.25" hidden="false" customHeight="true" outlineLevel="0" collapsed="false">
      <c r="A44" s="94" t="s">
        <v>102</v>
      </c>
      <c r="B44" s="95" t="n">
        <v>10</v>
      </c>
      <c r="C44" s="96" t="s">
        <v>103</v>
      </c>
      <c r="D44" s="100" t="s">
        <v>101</v>
      </c>
      <c r="E44" s="76" t="s">
        <v>66</v>
      </c>
      <c r="F44" s="77"/>
      <c r="G44" s="78" t="n">
        <v>3200</v>
      </c>
      <c r="H44" s="78" t="n">
        <v>4695.06</v>
      </c>
      <c r="I44" s="78"/>
      <c r="J44" s="78"/>
      <c r="K44" s="78"/>
      <c r="L44" s="78"/>
      <c r="M44" s="78"/>
      <c r="N44" s="78"/>
      <c r="O44" s="78" t="n">
        <v>3200</v>
      </c>
      <c r="P44" s="78"/>
      <c r="Q44" s="79"/>
      <c r="R44" s="78" t="n">
        <v>3872</v>
      </c>
      <c r="S44" s="78"/>
      <c r="T44" s="78" t="n">
        <v>4685.1</v>
      </c>
      <c r="U44" s="78"/>
      <c r="V44" s="78"/>
      <c r="W44" s="78"/>
      <c r="X44" s="78"/>
      <c r="Y44" s="78"/>
      <c r="Z44" s="78"/>
      <c r="AA44" s="78" t="n">
        <v>5669</v>
      </c>
      <c r="AB44" s="80"/>
      <c r="AC44" s="81"/>
      <c r="AD44" s="71"/>
    </row>
    <row r="45" customFormat="false" ht="90" hidden="false" customHeight="false" outlineLevel="0" collapsed="false">
      <c r="A45" s="94" t="s">
        <v>104</v>
      </c>
      <c r="B45" s="95"/>
      <c r="C45" s="96"/>
      <c r="D45" s="100"/>
      <c r="E45" s="76"/>
      <c r="F45" s="77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9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80"/>
      <c r="AC45" s="81"/>
      <c r="AD45" s="71"/>
    </row>
    <row r="46" customFormat="false" ht="90" hidden="false" customHeight="false" outlineLevel="0" collapsed="false">
      <c r="A46" s="94" t="s">
        <v>105</v>
      </c>
      <c r="B46" s="95"/>
      <c r="C46" s="96"/>
      <c r="D46" s="100"/>
      <c r="E46" s="76"/>
      <c r="F46" s="77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9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80"/>
      <c r="AC46" s="81"/>
      <c r="AD46" s="71"/>
    </row>
    <row r="47" customFormat="false" ht="101.25" hidden="false" customHeight="false" outlineLevel="0" collapsed="false">
      <c r="A47" s="94" t="s">
        <v>106</v>
      </c>
      <c r="B47" s="95"/>
      <c r="C47" s="96"/>
      <c r="D47" s="100"/>
      <c r="E47" s="76"/>
      <c r="F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80"/>
      <c r="AC47" s="81"/>
      <c r="AD47" s="71"/>
    </row>
    <row r="48" customFormat="false" ht="78.75" hidden="false" customHeight="false" outlineLevel="0" collapsed="false">
      <c r="A48" s="94" t="s">
        <v>107</v>
      </c>
      <c r="B48" s="95"/>
      <c r="C48" s="96"/>
      <c r="D48" s="100"/>
      <c r="E48" s="76"/>
      <c r="F48" s="77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80"/>
      <c r="AC48" s="81"/>
      <c r="AD48" s="71"/>
    </row>
    <row r="49" customFormat="false" ht="112.5" hidden="false" customHeight="false" outlineLevel="0" collapsed="false">
      <c r="A49" s="94" t="s">
        <v>108</v>
      </c>
      <c r="B49" s="95"/>
      <c r="C49" s="96"/>
      <c r="D49" s="100"/>
      <c r="E49" s="76"/>
      <c r="F49" s="77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9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80"/>
      <c r="AC49" s="81"/>
      <c r="AD49" s="71"/>
    </row>
    <row r="50" customFormat="false" ht="63.75" hidden="false" customHeight="false" outlineLevel="0" collapsed="false">
      <c r="A50" s="94"/>
      <c r="B50" s="97"/>
      <c r="C50" s="98" t="s">
        <v>109</v>
      </c>
      <c r="D50" s="88" t="s">
        <v>110</v>
      </c>
      <c r="E50" s="88"/>
      <c r="F50" s="89"/>
      <c r="G50" s="90" t="n">
        <f aca="false">G51</f>
        <v>1100</v>
      </c>
      <c r="H50" s="90" t="n">
        <f aca="false">H51</f>
        <v>1362.77</v>
      </c>
      <c r="I50" s="90" t="n">
        <f aca="false">I51</f>
        <v>0</v>
      </c>
      <c r="J50" s="90" t="n">
        <f aca="false">J51</f>
        <v>0</v>
      </c>
      <c r="K50" s="90" t="n">
        <f aca="false">K51</f>
        <v>0</v>
      </c>
      <c r="L50" s="90" t="n">
        <f aca="false">L51</f>
        <v>0</v>
      </c>
      <c r="M50" s="90" t="n">
        <f aca="false">M51</f>
        <v>0</v>
      </c>
      <c r="N50" s="90" t="n">
        <f aca="false">N51</f>
        <v>0</v>
      </c>
      <c r="O50" s="90" t="n">
        <f aca="false">O51</f>
        <v>1100</v>
      </c>
      <c r="P50" s="90" t="n">
        <f aca="false">P51</f>
        <v>0</v>
      </c>
      <c r="Q50" s="90" t="n">
        <f aca="false">Q51</f>
        <v>0</v>
      </c>
      <c r="R50" s="90" t="n">
        <f aca="false">R51</f>
        <v>1331</v>
      </c>
      <c r="S50" s="90" t="n">
        <f aca="false">S51</f>
        <v>0</v>
      </c>
      <c r="T50" s="90" t="n">
        <f aca="false">T51</f>
        <v>1610.5</v>
      </c>
      <c r="U50" s="90" t="n">
        <f aca="false">U51</f>
        <v>0</v>
      </c>
      <c r="V50" s="90" t="n">
        <f aca="false">V51</f>
        <v>0</v>
      </c>
      <c r="W50" s="90" t="n">
        <f aca="false">W51</f>
        <v>0</v>
      </c>
      <c r="X50" s="90" t="n">
        <f aca="false">X51</f>
        <v>0</v>
      </c>
      <c r="Y50" s="90" t="n">
        <f aca="false">Y51</f>
        <v>0</v>
      </c>
      <c r="Z50" s="90" t="n">
        <f aca="false">Z51</f>
        <v>0</v>
      </c>
      <c r="AA50" s="90" t="n">
        <f aca="false">AA51</f>
        <v>1948.7</v>
      </c>
      <c r="AB50" s="80"/>
      <c r="AC50" s="81"/>
      <c r="AD50" s="71"/>
    </row>
    <row r="51" customFormat="false" ht="78.75" hidden="false" customHeight="true" outlineLevel="0" collapsed="false">
      <c r="A51" s="94" t="s">
        <v>111</v>
      </c>
      <c r="B51" s="95" t="n">
        <v>10</v>
      </c>
      <c r="C51" s="96" t="s">
        <v>112</v>
      </c>
      <c r="D51" s="100" t="s">
        <v>113</v>
      </c>
      <c r="E51" s="76" t="s">
        <v>66</v>
      </c>
      <c r="F51" s="77"/>
      <c r="G51" s="78" t="n">
        <v>1100</v>
      </c>
      <c r="H51" s="78" t="n">
        <v>1362.77</v>
      </c>
      <c r="I51" s="78"/>
      <c r="J51" s="78"/>
      <c r="K51" s="78"/>
      <c r="L51" s="78"/>
      <c r="M51" s="78"/>
      <c r="N51" s="78"/>
      <c r="O51" s="78" t="n">
        <v>1100</v>
      </c>
      <c r="P51" s="78"/>
      <c r="Q51" s="79"/>
      <c r="R51" s="78" t="n">
        <v>1331</v>
      </c>
      <c r="S51" s="78"/>
      <c r="T51" s="78" t="n">
        <v>1610.5</v>
      </c>
      <c r="U51" s="78"/>
      <c r="V51" s="78"/>
      <c r="W51" s="78"/>
      <c r="X51" s="78"/>
      <c r="Y51" s="78"/>
      <c r="Z51" s="78"/>
      <c r="AA51" s="78" t="n">
        <v>1948.7</v>
      </c>
      <c r="AB51" s="80"/>
      <c r="AC51" s="81"/>
      <c r="AD51" s="71"/>
    </row>
    <row r="52" customFormat="false" ht="56.25" hidden="false" customHeight="false" outlineLevel="0" collapsed="false">
      <c r="A52" s="94" t="s">
        <v>114</v>
      </c>
      <c r="B52" s="95"/>
      <c r="C52" s="96"/>
      <c r="D52" s="100"/>
      <c r="E52" s="76"/>
      <c r="F52" s="77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9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80"/>
      <c r="AC52" s="81"/>
      <c r="AD52" s="71"/>
    </row>
    <row r="53" customFormat="false" ht="56.25" hidden="false" customHeight="false" outlineLevel="0" collapsed="false">
      <c r="A53" s="94" t="s">
        <v>115</v>
      </c>
      <c r="B53" s="95"/>
      <c r="C53" s="96"/>
      <c r="D53" s="100"/>
      <c r="E53" s="76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9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80"/>
      <c r="AC53" s="81"/>
      <c r="AD53" s="71"/>
    </row>
    <row r="54" customFormat="false" ht="67.5" hidden="false" customHeight="false" outlineLevel="0" collapsed="false">
      <c r="A54" s="94" t="s">
        <v>116</v>
      </c>
      <c r="B54" s="95"/>
      <c r="C54" s="96"/>
      <c r="D54" s="100"/>
      <c r="E54" s="76"/>
      <c r="F54" s="77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9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80" t="s">
        <v>67</v>
      </c>
      <c r="AC54" s="81" t="s">
        <v>67</v>
      </c>
      <c r="AD54" s="71"/>
    </row>
    <row r="55" customFormat="false" ht="45" hidden="false" customHeight="false" outlineLevel="0" collapsed="false">
      <c r="A55" s="94" t="s">
        <v>117</v>
      </c>
      <c r="B55" s="95"/>
      <c r="C55" s="96"/>
      <c r="D55" s="100"/>
      <c r="E55" s="76"/>
      <c r="F55" s="77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80"/>
      <c r="AC55" s="81"/>
      <c r="AD55" s="71"/>
    </row>
    <row r="56" customFormat="false" ht="78.75" hidden="false" customHeight="false" outlineLevel="0" collapsed="false">
      <c r="A56" s="94" t="s">
        <v>118</v>
      </c>
      <c r="B56" s="95"/>
      <c r="C56" s="96"/>
      <c r="D56" s="100"/>
      <c r="E56" s="76"/>
      <c r="F56" s="77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9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101" t="n">
        <v>5182.6</v>
      </c>
      <c r="AC56" s="101" t="n">
        <v>5182.6</v>
      </c>
      <c r="AD56" s="71"/>
    </row>
    <row r="57" customFormat="false" ht="63.75" hidden="false" customHeight="false" outlineLevel="0" collapsed="false">
      <c r="A57" s="102"/>
      <c r="B57" s="95"/>
      <c r="C57" s="98" t="s">
        <v>119</v>
      </c>
      <c r="D57" s="88" t="s">
        <v>120</v>
      </c>
      <c r="E57" s="88"/>
      <c r="F57" s="89"/>
      <c r="G57" s="103" t="n">
        <f aca="false">G58</f>
        <v>1100</v>
      </c>
      <c r="H57" s="103" t="n">
        <f aca="false">H58</f>
        <v>1074.44</v>
      </c>
      <c r="I57" s="103" t="n">
        <f aca="false">I58</f>
        <v>0</v>
      </c>
      <c r="J57" s="103" t="n">
        <f aca="false">J58</f>
        <v>0</v>
      </c>
      <c r="K57" s="103" t="n">
        <f aca="false">K58</f>
        <v>0</v>
      </c>
      <c r="L57" s="103" t="n">
        <f aca="false">L58</f>
        <v>0</v>
      </c>
      <c r="M57" s="103" t="n">
        <f aca="false">M58</f>
        <v>0</v>
      </c>
      <c r="N57" s="103" t="n">
        <f aca="false">N58</f>
        <v>0</v>
      </c>
      <c r="O57" s="103" t="n">
        <f aca="false">O58</f>
        <v>1100</v>
      </c>
      <c r="P57" s="103" t="n">
        <f aca="false">P58</f>
        <v>0</v>
      </c>
      <c r="Q57" s="103" t="n">
        <f aca="false">Q58</f>
        <v>0</v>
      </c>
      <c r="R57" s="103" t="n">
        <f aca="false">R58</f>
        <v>1331</v>
      </c>
      <c r="S57" s="103" t="n">
        <f aca="false">S58</f>
        <v>0</v>
      </c>
      <c r="T57" s="103" t="n">
        <f aca="false">T58</f>
        <v>1610.5</v>
      </c>
      <c r="U57" s="103" t="n">
        <f aca="false">U58</f>
        <v>0</v>
      </c>
      <c r="V57" s="103" t="n">
        <f aca="false">V58</f>
        <v>0</v>
      </c>
      <c r="W57" s="103" t="n">
        <f aca="false">W58</f>
        <v>0</v>
      </c>
      <c r="X57" s="103" t="n">
        <f aca="false">X58</f>
        <v>0</v>
      </c>
      <c r="Y57" s="103" t="n">
        <f aca="false">Y58</f>
        <v>0</v>
      </c>
      <c r="Z57" s="103" t="n">
        <f aca="false">Z58</f>
        <v>0</v>
      </c>
      <c r="AA57" s="103" t="n">
        <f aca="false">AA58</f>
        <v>1948.7</v>
      </c>
      <c r="AB57" s="101"/>
      <c r="AC57" s="101"/>
      <c r="AD57" s="71"/>
    </row>
    <row r="58" customFormat="false" ht="78.75" hidden="false" customHeight="true" outlineLevel="0" collapsed="false">
      <c r="A58" s="104" t="s">
        <v>111</v>
      </c>
      <c r="B58" s="105" t="n">
        <v>10</v>
      </c>
      <c r="C58" s="106" t="s">
        <v>121</v>
      </c>
      <c r="D58" s="100" t="s">
        <v>122</v>
      </c>
      <c r="E58" s="76" t="s">
        <v>66</v>
      </c>
      <c r="F58" s="77"/>
      <c r="G58" s="107" t="n">
        <v>1100</v>
      </c>
      <c r="H58" s="107" t="n">
        <v>1074.44</v>
      </c>
      <c r="I58" s="108"/>
      <c r="J58" s="108"/>
      <c r="K58" s="108"/>
      <c r="L58" s="108"/>
      <c r="M58" s="108"/>
      <c r="N58" s="108"/>
      <c r="O58" s="107" t="n">
        <v>1100</v>
      </c>
      <c r="P58" s="108"/>
      <c r="Q58" s="109"/>
      <c r="R58" s="107" t="n">
        <v>1331</v>
      </c>
      <c r="S58" s="108"/>
      <c r="T58" s="107" t="n">
        <v>1610.5</v>
      </c>
      <c r="U58" s="108"/>
      <c r="V58" s="108"/>
      <c r="W58" s="108"/>
      <c r="X58" s="108"/>
      <c r="Y58" s="108"/>
      <c r="Z58" s="108"/>
      <c r="AA58" s="107" t="n">
        <v>1948.7</v>
      </c>
      <c r="AB58" s="101"/>
      <c r="AC58" s="101"/>
      <c r="AD58" s="71"/>
    </row>
    <row r="59" customFormat="false" ht="56.25" hidden="false" customHeight="false" outlineLevel="0" collapsed="false">
      <c r="A59" s="94" t="s">
        <v>114</v>
      </c>
      <c r="B59" s="105"/>
      <c r="C59" s="106"/>
      <c r="D59" s="100"/>
      <c r="E59" s="76"/>
      <c r="F59" s="77"/>
      <c r="G59" s="107"/>
      <c r="H59" s="107"/>
      <c r="I59" s="78"/>
      <c r="J59" s="78"/>
      <c r="K59" s="78"/>
      <c r="L59" s="78"/>
      <c r="M59" s="78"/>
      <c r="N59" s="78"/>
      <c r="O59" s="107"/>
      <c r="P59" s="78"/>
      <c r="Q59" s="79"/>
      <c r="R59" s="107"/>
      <c r="S59" s="78"/>
      <c r="T59" s="107"/>
      <c r="U59" s="78"/>
      <c r="V59" s="78"/>
      <c r="W59" s="78"/>
      <c r="X59" s="78"/>
      <c r="Y59" s="78"/>
      <c r="Z59" s="78"/>
      <c r="AA59" s="107"/>
      <c r="AB59" s="101"/>
      <c r="AC59" s="101"/>
      <c r="AD59" s="71"/>
    </row>
    <row r="60" customFormat="false" ht="56.25" hidden="false" customHeight="false" outlineLevel="0" collapsed="false">
      <c r="A60" s="94" t="s">
        <v>115</v>
      </c>
      <c r="B60" s="105"/>
      <c r="C60" s="106"/>
      <c r="D60" s="100"/>
      <c r="E60" s="76"/>
      <c r="F60" s="77"/>
      <c r="G60" s="107"/>
      <c r="H60" s="107"/>
      <c r="I60" s="78"/>
      <c r="J60" s="78"/>
      <c r="K60" s="78"/>
      <c r="L60" s="78"/>
      <c r="M60" s="78"/>
      <c r="N60" s="78"/>
      <c r="O60" s="107"/>
      <c r="P60" s="78"/>
      <c r="Q60" s="79"/>
      <c r="R60" s="107"/>
      <c r="S60" s="78"/>
      <c r="T60" s="107"/>
      <c r="U60" s="78"/>
      <c r="V60" s="78"/>
      <c r="W60" s="78"/>
      <c r="X60" s="78"/>
      <c r="Y60" s="78"/>
      <c r="Z60" s="78"/>
      <c r="AA60" s="107"/>
      <c r="AB60" s="101"/>
      <c r="AC60" s="101"/>
      <c r="AD60" s="71"/>
    </row>
    <row r="61" customFormat="false" ht="67.5" hidden="false" customHeight="false" outlineLevel="0" collapsed="false">
      <c r="A61" s="94" t="s">
        <v>116</v>
      </c>
      <c r="B61" s="105"/>
      <c r="C61" s="106"/>
      <c r="D61" s="100"/>
      <c r="E61" s="76"/>
      <c r="F61" s="77"/>
      <c r="G61" s="107"/>
      <c r="H61" s="107"/>
      <c r="I61" s="78"/>
      <c r="J61" s="78"/>
      <c r="K61" s="78"/>
      <c r="L61" s="78"/>
      <c r="M61" s="78"/>
      <c r="N61" s="78"/>
      <c r="O61" s="107"/>
      <c r="P61" s="78"/>
      <c r="Q61" s="79"/>
      <c r="R61" s="107"/>
      <c r="S61" s="78"/>
      <c r="T61" s="107"/>
      <c r="U61" s="78"/>
      <c r="V61" s="78"/>
      <c r="W61" s="78"/>
      <c r="X61" s="78"/>
      <c r="Y61" s="78"/>
      <c r="Z61" s="78"/>
      <c r="AA61" s="107"/>
      <c r="AB61" s="101"/>
      <c r="AC61" s="101"/>
      <c r="AD61" s="71"/>
    </row>
    <row r="62" customFormat="false" ht="45" hidden="false" customHeight="false" outlineLevel="0" collapsed="false">
      <c r="A62" s="94" t="s">
        <v>117</v>
      </c>
      <c r="B62" s="105"/>
      <c r="C62" s="106"/>
      <c r="D62" s="100"/>
      <c r="E62" s="76"/>
      <c r="F62" s="77"/>
      <c r="G62" s="107"/>
      <c r="H62" s="107"/>
      <c r="I62" s="78"/>
      <c r="J62" s="78"/>
      <c r="K62" s="78"/>
      <c r="L62" s="78"/>
      <c r="M62" s="78"/>
      <c r="N62" s="78"/>
      <c r="O62" s="107"/>
      <c r="P62" s="78"/>
      <c r="Q62" s="79"/>
      <c r="R62" s="107"/>
      <c r="S62" s="78"/>
      <c r="T62" s="107"/>
      <c r="U62" s="78"/>
      <c r="V62" s="78"/>
      <c r="W62" s="78"/>
      <c r="X62" s="78"/>
      <c r="Y62" s="78"/>
      <c r="Z62" s="78"/>
      <c r="AA62" s="107"/>
      <c r="AB62" s="63"/>
      <c r="AC62" s="64"/>
      <c r="AD62" s="71"/>
    </row>
    <row r="63" customFormat="false" ht="78.75" hidden="false" customHeight="false" outlineLevel="0" collapsed="false">
      <c r="A63" s="94" t="s">
        <v>118</v>
      </c>
      <c r="B63" s="105"/>
      <c r="C63" s="106"/>
      <c r="D63" s="100"/>
      <c r="E63" s="76"/>
      <c r="F63" s="77"/>
      <c r="G63" s="107"/>
      <c r="H63" s="107"/>
      <c r="I63" s="78"/>
      <c r="J63" s="78"/>
      <c r="K63" s="78"/>
      <c r="L63" s="78"/>
      <c r="M63" s="78"/>
      <c r="N63" s="78"/>
      <c r="O63" s="107"/>
      <c r="P63" s="78"/>
      <c r="Q63" s="79"/>
      <c r="R63" s="107"/>
      <c r="S63" s="78"/>
      <c r="T63" s="107"/>
      <c r="U63" s="78"/>
      <c r="V63" s="78"/>
      <c r="W63" s="78"/>
      <c r="X63" s="78"/>
      <c r="Y63" s="78"/>
      <c r="Z63" s="78"/>
      <c r="AA63" s="107"/>
      <c r="AB63" s="63"/>
      <c r="AC63" s="64"/>
      <c r="AD63" s="71"/>
    </row>
    <row r="64" customFormat="false" ht="15" hidden="false" customHeight="true" outlineLevel="0" collapsed="false">
      <c r="A64" s="110" t="s">
        <v>123</v>
      </c>
      <c r="B64" s="111"/>
      <c r="C64" s="112"/>
      <c r="D64" s="113"/>
      <c r="E64" s="114"/>
      <c r="F64" s="61" t="s">
        <v>67</v>
      </c>
      <c r="G64" s="62" t="n">
        <f aca="false">G65+G69+G73+G77</f>
        <v>17912.5</v>
      </c>
      <c r="H64" s="62" t="n">
        <f aca="false">H65+H69+H73+H77</f>
        <v>12808.22</v>
      </c>
      <c r="I64" s="62" t="n">
        <f aca="false">I65+I69+I73+I77</f>
        <v>5182.6</v>
      </c>
      <c r="J64" s="62" t="n">
        <f aca="false">J65+J69+J73+J77</f>
        <v>5182.6</v>
      </c>
      <c r="K64" s="62" t="n">
        <f aca="false">K65+K69+K73+K77</f>
        <v>5182.6</v>
      </c>
      <c r="L64" s="62" t="n">
        <f aca="false">L65+L69+L73+L77</f>
        <v>5182.6</v>
      </c>
      <c r="M64" s="62" t="n">
        <f aca="false">M65+M69+M73+M77</f>
        <v>5182.6</v>
      </c>
      <c r="N64" s="62" t="n">
        <f aca="false">N65+N69+N73+N77</f>
        <v>5182.6</v>
      </c>
      <c r="O64" s="62" t="n">
        <f aca="false">O65+O69+O73+O77</f>
        <v>17912.5</v>
      </c>
      <c r="P64" s="62" t="n">
        <f aca="false">P65+P69+P73+P77</f>
        <v>5182.6</v>
      </c>
      <c r="Q64" s="62" t="n">
        <f aca="false">Q65+Q69+Q73+Q77</f>
        <v>5182.6</v>
      </c>
      <c r="R64" s="62" t="n">
        <f aca="false">R65+R69+R73+R77</f>
        <v>19977.4</v>
      </c>
      <c r="S64" s="62" t="n">
        <f aca="false">S65+S69+S73+S77</f>
        <v>5182.6</v>
      </c>
      <c r="T64" s="62" t="n">
        <f aca="false">T65+T69+T73+T77</f>
        <v>20786.1</v>
      </c>
      <c r="U64" s="62" t="n">
        <f aca="false">U65+U69+U73+U77</f>
        <v>5182.6</v>
      </c>
      <c r="V64" s="62" t="n">
        <f aca="false">V65+V69+V73+V77</f>
        <v>5182.6</v>
      </c>
      <c r="W64" s="62" t="n">
        <f aca="false">W65+W69+W73+W77</f>
        <v>5182.6</v>
      </c>
      <c r="X64" s="62" t="n">
        <f aca="false">X65+X69+X73+X77</f>
        <v>5182.6</v>
      </c>
      <c r="Y64" s="62" t="n">
        <f aca="false">Y65+Y69+Y73+Y77</f>
        <v>5182.6</v>
      </c>
      <c r="Z64" s="62" t="n">
        <f aca="false">Z65+Z69+Z73+Z77</f>
        <v>5182.6</v>
      </c>
      <c r="AA64" s="62" t="n">
        <f aca="false">AA65+AA69+AA73+AA77</f>
        <v>28471</v>
      </c>
      <c r="AB64" s="69" t="e">
        <f aca="false">AB65+AB66+AB67</f>
        <v>#VALUE!</v>
      </c>
      <c r="AC64" s="69" t="e">
        <f aca="false">AC65+AC66+AC67</f>
        <v>#VALUE!</v>
      </c>
      <c r="AD64" s="71"/>
    </row>
    <row r="65" customFormat="false" ht="76.5" hidden="false" customHeight="false" outlineLevel="0" collapsed="false">
      <c r="A65" s="115"/>
      <c r="B65" s="116"/>
      <c r="C65" s="117" t="s">
        <v>124</v>
      </c>
      <c r="D65" s="118" t="s">
        <v>125</v>
      </c>
      <c r="E65" s="119"/>
      <c r="F65" s="69"/>
      <c r="G65" s="69" t="n">
        <f aca="false">G66+G67+G68</f>
        <v>9342.1</v>
      </c>
      <c r="H65" s="69" t="n">
        <f aca="false">H66+H67+H68</f>
        <v>6646.22</v>
      </c>
      <c r="I65" s="69" t="n">
        <f aca="false">I66+I67+I68</f>
        <v>5182.6</v>
      </c>
      <c r="J65" s="69" t="n">
        <f aca="false">J66+J67+J68</f>
        <v>5182.6</v>
      </c>
      <c r="K65" s="69" t="n">
        <f aca="false">K66+K67+K68</f>
        <v>5182.6</v>
      </c>
      <c r="L65" s="69" t="n">
        <f aca="false">L66+L67+L68</f>
        <v>5182.6</v>
      </c>
      <c r="M65" s="69" t="n">
        <f aca="false">M66+M67+M68</f>
        <v>5182.6</v>
      </c>
      <c r="N65" s="69" t="n">
        <f aca="false">N66+N67+N68</f>
        <v>5182.6</v>
      </c>
      <c r="O65" s="69" t="n">
        <f aca="false">O66+O67+O68</f>
        <v>10256.3</v>
      </c>
      <c r="P65" s="69" t="n">
        <f aca="false">P66+P67+P68</f>
        <v>5182.6</v>
      </c>
      <c r="Q65" s="69" t="n">
        <f aca="false">Q66+Q67+Q68</f>
        <v>5182.6</v>
      </c>
      <c r="R65" s="69" t="n">
        <f aca="false">R66+R67+R68</f>
        <v>10450.5</v>
      </c>
      <c r="S65" s="69" t="n">
        <f aca="false">S66+S67+S68</f>
        <v>5182.6</v>
      </c>
      <c r="T65" s="69" t="n">
        <f aca="false">T66+T67+T68</f>
        <v>10882.2</v>
      </c>
      <c r="U65" s="69" t="n">
        <f aca="false">U66+U67+U68</f>
        <v>5182.6</v>
      </c>
      <c r="V65" s="69" t="n">
        <f aca="false">V66+V67+V68</f>
        <v>5182.6</v>
      </c>
      <c r="W65" s="69" t="n">
        <f aca="false">W66+W67+W68</f>
        <v>5182.6</v>
      </c>
      <c r="X65" s="69" t="n">
        <f aca="false">X66+X67+X68</f>
        <v>5182.6</v>
      </c>
      <c r="Y65" s="69" t="n">
        <f aca="false">Y66+Y67+Y68</f>
        <v>5182.6</v>
      </c>
      <c r="Z65" s="69" t="n">
        <f aca="false">Z66+Z67+Z68</f>
        <v>5182.6</v>
      </c>
      <c r="AA65" s="69" t="n">
        <f aca="false">AA66+AA67+AA68</f>
        <v>14883</v>
      </c>
      <c r="AB65" s="63"/>
      <c r="AC65" s="64"/>
      <c r="AD65" s="71"/>
    </row>
    <row r="66" customFormat="false" ht="76.5" hidden="false" customHeight="true" outlineLevel="0" collapsed="false">
      <c r="A66" s="83" t="s">
        <v>125</v>
      </c>
      <c r="B66" s="92"/>
      <c r="C66" s="74" t="s">
        <v>124</v>
      </c>
      <c r="D66" s="75" t="s">
        <v>125</v>
      </c>
      <c r="E66" s="76" t="s">
        <v>66</v>
      </c>
      <c r="F66" s="77" t="s">
        <v>67</v>
      </c>
      <c r="G66" s="120" t="n">
        <v>0</v>
      </c>
      <c r="H66" s="120" t="n">
        <v>0</v>
      </c>
      <c r="I66" s="120" t="n">
        <v>5182.6</v>
      </c>
      <c r="J66" s="120" t="n">
        <v>5182.6</v>
      </c>
      <c r="K66" s="120" t="n">
        <v>5182.6</v>
      </c>
      <c r="L66" s="120" t="n">
        <v>5182.6</v>
      </c>
      <c r="M66" s="120" t="n">
        <v>5182.6</v>
      </c>
      <c r="N66" s="120" t="n">
        <v>5182.6</v>
      </c>
      <c r="O66" s="120" t="n">
        <v>0</v>
      </c>
      <c r="P66" s="120" t="n">
        <v>5182.6</v>
      </c>
      <c r="Q66" s="120" t="n">
        <v>5182.6</v>
      </c>
      <c r="R66" s="120" t="n">
        <v>0</v>
      </c>
      <c r="S66" s="120" t="n">
        <v>5182.6</v>
      </c>
      <c r="T66" s="120" t="n">
        <v>0</v>
      </c>
      <c r="U66" s="120" t="n">
        <v>5182.6</v>
      </c>
      <c r="V66" s="120" t="n">
        <v>5182.6</v>
      </c>
      <c r="W66" s="120" t="n">
        <v>5182.6</v>
      </c>
      <c r="X66" s="120" t="n">
        <v>5182.6</v>
      </c>
      <c r="Y66" s="120" t="n">
        <v>5182.6</v>
      </c>
      <c r="Z66" s="120" t="n">
        <v>5182.6</v>
      </c>
      <c r="AA66" s="120" t="n">
        <v>0</v>
      </c>
      <c r="AB66" s="63" t="s">
        <v>67</v>
      </c>
      <c r="AC66" s="64" t="s">
        <v>67</v>
      </c>
      <c r="AD66" s="71"/>
    </row>
    <row r="67" customFormat="false" ht="127.5" hidden="false" customHeight="false" outlineLevel="0" collapsed="false">
      <c r="A67" s="84"/>
      <c r="B67" s="92"/>
      <c r="C67" s="74" t="s">
        <v>126</v>
      </c>
      <c r="D67" s="75" t="s">
        <v>127</v>
      </c>
      <c r="E67" s="76"/>
      <c r="F67" s="77"/>
      <c r="G67" s="120" t="n">
        <v>9342.1</v>
      </c>
      <c r="H67" s="120" t="n">
        <v>6646.22</v>
      </c>
      <c r="I67" s="120"/>
      <c r="J67" s="120"/>
      <c r="K67" s="120"/>
      <c r="L67" s="120"/>
      <c r="M67" s="120"/>
      <c r="N67" s="120"/>
      <c r="O67" s="120" t="n">
        <v>10256.3</v>
      </c>
      <c r="P67" s="120"/>
      <c r="Q67" s="121"/>
      <c r="R67" s="120" t="n">
        <v>10450.5</v>
      </c>
      <c r="S67" s="120"/>
      <c r="T67" s="120" t="n">
        <v>10882.2</v>
      </c>
      <c r="U67" s="120"/>
      <c r="V67" s="120"/>
      <c r="W67" s="120"/>
      <c r="X67" s="120"/>
      <c r="Y67" s="120"/>
      <c r="Z67" s="120"/>
      <c r="AA67" s="120" t="n">
        <v>14883</v>
      </c>
      <c r="AB67" s="63"/>
      <c r="AC67" s="64"/>
      <c r="AD67" s="19"/>
    </row>
    <row r="68" customFormat="false" ht="127.5" hidden="false" customHeight="false" outlineLevel="0" collapsed="false">
      <c r="A68" s="84"/>
      <c r="B68" s="92"/>
      <c r="C68" s="74" t="s">
        <v>128</v>
      </c>
      <c r="D68" s="75" t="s">
        <v>129</v>
      </c>
      <c r="E68" s="76"/>
      <c r="F68" s="77"/>
      <c r="G68" s="120" t="n">
        <v>0</v>
      </c>
      <c r="H68" s="120" t="n">
        <v>0</v>
      </c>
      <c r="I68" s="120"/>
      <c r="J68" s="120"/>
      <c r="K68" s="120"/>
      <c r="L68" s="120"/>
      <c r="M68" s="120"/>
      <c r="N68" s="120"/>
      <c r="O68" s="120" t="n">
        <v>0</v>
      </c>
      <c r="P68" s="120"/>
      <c r="Q68" s="121"/>
      <c r="R68" s="120" t="n">
        <v>0</v>
      </c>
      <c r="S68" s="120"/>
      <c r="T68" s="120" t="n">
        <v>0</v>
      </c>
      <c r="U68" s="120"/>
      <c r="V68" s="120"/>
      <c r="W68" s="120"/>
      <c r="X68" s="120"/>
      <c r="Y68" s="120"/>
      <c r="Z68" s="120"/>
      <c r="AA68" s="120" t="n">
        <v>0</v>
      </c>
      <c r="AB68" s="63"/>
      <c r="AC68" s="64"/>
      <c r="AD68" s="19"/>
    </row>
    <row r="69" customFormat="false" ht="102" hidden="false" customHeight="false" outlineLevel="0" collapsed="false">
      <c r="A69" s="84"/>
      <c r="B69" s="92"/>
      <c r="C69" s="117" t="s">
        <v>130</v>
      </c>
      <c r="D69" s="118" t="s">
        <v>131</v>
      </c>
      <c r="E69" s="122"/>
      <c r="F69" s="77"/>
      <c r="G69" s="69" t="n">
        <f aca="false">G70+G71+G72</f>
        <v>44.5</v>
      </c>
      <c r="H69" s="69" t="n">
        <f aca="false">H70+H71+H72</f>
        <v>37.98</v>
      </c>
      <c r="I69" s="69" t="n">
        <f aca="false">I70+I71+I72</f>
        <v>0</v>
      </c>
      <c r="J69" s="69" t="n">
        <f aca="false">J70+J71+J72</f>
        <v>0</v>
      </c>
      <c r="K69" s="69" t="n">
        <f aca="false">K70+K71+K72</f>
        <v>0</v>
      </c>
      <c r="L69" s="69" t="n">
        <f aca="false">L70+L71+L72</f>
        <v>0</v>
      </c>
      <c r="M69" s="69" t="n">
        <f aca="false">M70+M71+M72</f>
        <v>0</v>
      </c>
      <c r="N69" s="69" t="n">
        <f aca="false">N70+N71+N72</f>
        <v>0</v>
      </c>
      <c r="O69" s="69" t="n">
        <f aca="false">O70+O71+O72</f>
        <v>48</v>
      </c>
      <c r="P69" s="69" t="n">
        <f aca="false">P70+P71+P72</f>
        <v>0</v>
      </c>
      <c r="Q69" s="69" t="n">
        <f aca="false">Q70+Q71+Q72</f>
        <v>0</v>
      </c>
      <c r="R69" s="69" t="n">
        <f aca="false">R70+R71+R72</f>
        <v>47.1</v>
      </c>
      <c r="S69" s="69" t="n">
        <f aca="false">S70+S71+S72</f>
        <v>0</v>
      </c>
      <c r="T69" s="69" t="n">
        <f aca="false">T70+T71+T72</f>
        <v>50.5</v>
      </c>
      <c r="U69" s="69" t="n">
        <f aca="false">U70+U71+U72</f>
        <v>0</v>
      </c>
      <c r="V69" s="69" t="n">
        <f aca="false">V70+V71+V72</f>
        <v>0</v>
      </c>
      <c r="W69" s="69" t="n">
        <f aca="false">W70+W71+W72</f>
        <v>0</v>
      </c>
      <c r="X69" s="69" t="n">
        <f aca="false">X70+X71+X72</f>
        <v>0</v>
      </c>
      <c r="Y69" s="69" t="n">
        <f aca="false">Y70+Y71+Y72</f>
        <v>0</v>
      </c>
      <c r="Z69" s="69" t="n">
        <f aca="false">Z70+Z71+Z72</f>
        <v>0</v>
      </c>
      <c r="AA69" s="69" t="n">
        <f aca="false">AA70+AA71+AA72</f>
        <v>69</v>
      </c>
      <c r="AB69" s="63"/>
      <c r="AC69" s="64"/>
      <c r="AD69" s="19"/>
    </row>
    <row r="70" customFormat="false" ht="84" hidden="false" customHeight="true" outlineLevel="0" collapsed="false">
      <c r="A70" s="84" t="s">
        <v>131</v>
      </c>
      <c r="B70" s="92"/>
      <c r="C70" s="74" t="s">
        <v>132</v>
      </c>
      <c r="D70" s="84" t="s">
        <v>131</v>
      </c>
      <c r="E70" s="76" t="s">
        <v>66</v>
      </c>
      <c r="F70" s="77" t="s">
        <v>67</v>
      </c>
      <c r="G70" s="120" t="n">
        <v>0</v>
      </c>
      <c r="H70" s="120" t="n">
        <v>0</v>
      </c>
      <c r="I70" s="120"/>
      <c r="J70" s="120"/>
      <c r="K70" s="120"/>
      <c r="L70" s="120"/>
      <c r="M70" s="120"/>
      <c r="N70" s="120"/>
      <c r="O70" s="120" t="n">
        <v>0</v>
      </c>
      <c r="P70" s="120"/>
      <c r="Q70" s="121"/>
      <c r="R70" s="120" t="n">
        <v>0</v>
      </c>
      <c r="S70" s="120"/>
      <c r="T70" s="120" t="n">
        <v>0</v>
      </c>
      <c r="U70" s="120"/>
      <c r="V70" s="120"/>
      <c r="W70" s="120"/>
      <c r="X70" s="120"/>
      <c r="Y70" s="120"/>
      <c r="Z70" s="120"/>
      <c r="AA70" s="120" t="n">
        <v>0</v>
      </c>
      <c r="AB70" s="63" t="s">
        <v>67</v>
      </c>
      <c r="AC70" s="64" t="s">
        <v>67</v>
      </c>
      <c r="AD70" s="19"/>
    </row>
    <row r="71" customFormat="false" ht="120" hidden="false" customHeight="false" outlineLevel="0" collapsed="false">
      <c r="A71" s="84"/>
      <c r="B71" s="92"/>
      <c r="C71" s="74" t="s">
        <v>133</v>
      </c>
      <c r="D71" s="84" t="s">
        <v>134</v>
      </c>
      <c r="E71" s="76"/>
      <c r="F71" s="77"/>
      <c r="G71" s="120" t="n">
        <v>44.5</v>
      </c>
      <c r="H71" s="120" t="n">
        <v>37.98</v>
      </c>
      <c r="I71" s="120"/>
      <c r="J71" s="120"/>
      <c r="K71" s="120"/>
      <c r="L71" s="120"/>
      <c r="M71" s="120"/>
      <c r="N71" s="120"/>
      <c r="O71" s="120" t="n">
        <v>48</v>
      </c>
      <c r="P71" s="120"/>
      <c r="Q71" s="121"/>
      <c r="R71" s="120" t="n">
        <v>47.1</v>
      </c>
      <c r="S71" s="120"/>
      <c r="T71" s="120" t="n">
        <v>50.5</v>
      </c>
      <c r="U71" s="120"/>
      <c r="V71" s="120"/>
      <c r="W71" s="120"/>
      <c r="X71" s="120"/>
      <c r="Y71" s="120"/>
      <c r="Z71" s="120"/>
      <c r="AA71" s="120" t="n">
        <v>69</v>
      </c>
      <c r="AB71" s="63"/>
      <c r="AC71" s="64"/>
      <c r="AD71" s="19"/>
    </row>
    <row r="72" customFormat="false" ht="132" hidden="false" customHeight="false" outlineLevel="0" collapsed="false">
      <c r="A72" s="84"/>
      <c r="B72" s="92"/>
      <c r="C72" s="74" t="s">
        <v>135</v>
      </c>
      <c r="D72" s="84" t="s">
        <v>136</v>
      </c>
      <c r="E72" s="76"/>
      <c r="F72" s="77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1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63"/>
      <c r="AC72" s="64"/>
      <c r="AD72" s="19"/>
    </row>
    <row r="73" customFormat="false" ht="89.25" hidden="false" customHeight="false" outlineLevel="0" collapsed="false">
      <c r="A73" s="84"/>
      <c r="B73" s="92"/>
      <c r="C73" s="117" t="s">
        <v>137</v>
      </c>
      <c r="D73" s="118" t="s">
        <v>138</v>
      </c>
      <c r="E73" s="123"/>
      <c r="F73" s="89"/>
      <c r="G73" s="69" t="n">
        <f aca="false">G74+G75+G76</f>
        <v>9686.7</v>
      </c>
      <c r="H73" s="69" t="n">
        <f aca="false">H74+H75+H76</f>
        <v>6981.9</v>
      </c>
      <c r="I73" s="69" t="n">
        <f aca="false">I74+I75+I76</f>
        <v>0</v>
      </c>
      <c r="J73" s="69" t="n">
        <f aca="false">J74+J75+J76</f>
        <v>0</v>
      </c>
      <c r="K73" s="69" t="n">
        <f aca="false">K74+K75+K76</f>
        <v>0</v>
      </c>
      <c r="L73" s="69" t="n">
        <f aca="false">L74+L75+L76</f>
        <v>0</v>
      </c>
      <c r="M73" s="69" t="n">
        <f aca="false">M74+M75+M76</f>
        <v>0</v>
      </c>
      <c r="N73" s="69" t="n">
        <f aca="false">N74+N75+N76</f>
        <v>0</v>
      </c>
      <c r="O73" s="69" t="n">
        <f aca="false">O74+O75+O76</f>
        <v>8769</v>
      </c>
      <c r="P73" s="69" t="n">
        <f aca="false">P74+P75+P76</f>
        <v>0</v>
      </c>
      <c r="Q73" s="69" t="n">
        <f aca="false">Q74+Q75+Q76</f>
        <v>0</v>
      </c>
      <c r="R73" s="69" t="n">
        <f aca="false">R74+R75+R76</f>
        <v>10552</v>
      </c>
      <c r="S73" s="69" t="n">
        <f aca="false">S74+S75+S76</f>
        <v>0</v>
      </c>
      <c r="T73" s="69" t="n">
        <f aca="false">T74+T75+T76</f>
        <v>10935.9</v>
      </c>
      <c r="U73" s="69" t="n">
        <f aca="false">U74+U75+U76</f>
        <v>0</v>
      </c>
      <c r="V73" s="69" t="n">
        <f aca="false">V74+V75+V76</f>
        <v>0</v>
      </c>
      <c r="W73" s="69" t="n">
        <f aca="false">W74+W75+W76</f>
        <v>0</v>
      </c>
      <c r="X73" s="69" t="n">
        <f aca="false">X74+X75+X76</f>
        <v>0</v>
      </c>
      <c r="Y73" s="69" t="n">
        <f aca="false">Y74+Y75+Y76</f>
        <v>0</v>
      </c>
      <c r="Z73" s="69" t="n">
        <f aca="false">Z74+Z75+Z76</f>
        <v>0</v>
      </c>
      <c r="AA73" s="69" t="n">
        <f aca="false">AA74+AA75+AA76</f>
        <v>14944.3</v>
      </c>
      <c r="AB73" s="63"/>
      <c r="AC73" s="64"/>
      <c r="AD73" s="19"/>
    </row>
    <row r="74" customFormat="false" ht="76.5" hidden="false" customHeight="true" outlineLevel="0" collapsed="false">
      <c r="A74" s="83" t="s">
        <v>139</v>
      </c>
      <c r="B74" s="92"/>
      <c r="C74" s="74" t="s">
        <v>140</v>
      </c>
      <c r="D74" s="75" t="s">
        <v>139</v>
      </c>
      <c r="E74" s="76" t="s">
        <v>66</v>
      </c>
      <c r="F74" s="77" t="s">
        <v>67</v>
      </c>
      <c r="G74" s="120" t="n">
        <v>0</v>
      </c>
      <c r="H74" s="120" t="n">
        <v>0</v>
      </c>
      <c r="I74" s="120"/>
      <c r="J74" s="120"/>
      <c r="K74" s="120"/>
      <c r="L74" s="120"/>
      <c r="M74" s="120"/>
      <c r="N74" s="120"/>
      <c r="O74" s="120" t="n">
        <v>0</v>
      </c>
      <c r="P74" s="120"/>
      <c r="Q74" s="121"/>
      <c r="R74" s="120" t="n">
        <v>0</v>
      </c>
      <c r="S74" s="120"/>
      <c r="T74" s="120" t="n">
        <v>0</v>
      </c>
      <c r="U74" s="120"/>
      <c r="V74" s="120"/>
      <c r="W74" s="120"/>
      <c r="X74" s="120"/>
      <c r="Y74" s="120"/>
      <c r="Z74" s="120"/>
      <c r="AA74" s="120" t="n">
        <v>0</v>
      </c>
      <c r="AB74" s="63"/>
      <c r="AC74" s="64"/>
      <c r="AD74" s="19"/>
    </row>
    <row r="75" customFormat="false" ht="127.5" hidden="false" customHeight="false" outlineLevel="0" collapsed="false">
      <c r="A75" s="84"/>
      <c r="B75" s="92"/>
      <c r="C75" s="74" t="s">
        <v>141</v>
      </c>
      <c r="D75" s="75" t="s">
        <v>142</v>
      </c>
      <c r="E75" s="76"/>
      <c r="F75" s="77"/>
      <c r="G75" s="120" t="n">
        <v>9686.7</v>
      </c>
      <c r="H75" s="120" t="n">
        <v>6981.9</v>
      </c>
      <c r="I75" s="120"/>
      <c r="J75" s="120"/>
      <c r="K75" s="120"/>
      <c r="L75" s="120"/>
      <c r="M75" s="120"/>
      <c r="N75" s="120"/>
      <c r="O75" s="120" t="n">
        <v>8769</v>
      </c>
      <c r="P75" s="120"/>
      <c r="Q75" s="121"/>
      <c r="R75" s="120" t="n">
        <v>10552</v>
      </c>
      <c r="S75" s="120"/>
      <c r="T75" s="120" t="n">
        <v>10935.9</v>
      </c>
      <c r="U75" s="120"/>
      <c r="V75" s="120"/>
      <c r="W75" s="120"/>
      <c r="X75" s="120"/>
      <c r="Y75" s="120"/>
      <c r="Z75" s="120"/>
      <c r="AA75" s="120" t="n">
        <v>14944.3</v>
      </c>
      <c r="AB75" s="63"/>
      <c r="AC75" s="64"/>
      <c r="AD75" s="19"/>
    </row>
    <row r="76" customFormat="false" ht="127.5" hidden="false" customHeight="false" outlineLevel="0" collapsed="false">
      <c r="A76" s="84"/>
      <c r="B76" s="92"/>
      <c r="C76" s="74" t="s">
        <v>143</v>
      </c>
      <c r="D76" s="75" t="s">
        <v>144</v>
      </c>
      <c r="E76" s="76"/>
      <c r="F76" s="77"/>
      <c r="G76" s="120" t="n">
        <v>0</v>
      </c>
      <c r="H76" s="120" t="n">
        <v>0</v>
      </c>
      <c r="I76" s="120"/>
      <c r="J76" s="120"/>
      <c r="K76" s="120"/>
      <c r="L76" s="120"/>
      <c r="M76" s="120"/>
      <c r="N76" s="120"/>
      <c r="O76" s="120" t="n">
        <v>0</v>
      </c>
      <c r="P76" s="120"/>
      <c r="Q76" s="121"/>
      <c r="R76" s="120" t="n">
        <v>0</v>
      </c>
      <c r="S76" s="120"/>
      <c r="T76" s="120" t="n">
        <v>0</v>
      </c>
      <c r="U76" s="120"/>
      <c r="V76" s="120"/>
      <c r="W76" s="120"/>
      <c r="X76" s="120"/>
      <c r="Y76" s="120"/>
      <c r="Z76" s="120"/>
      <c r="AA76" s="120" t="n">
        <v>0</v>
      </c>
      <c r="AB76" s="63" t="s">
        <v>67</v>
      </c>
      <c r="AC76" s="64" t="s">
        <v>67</v>
      </c>
      <c r="AD76" s="19"/>
    </row>
    <row r="77" customFormat="false" ht="72" hidden="false" customHeight="false" outlineLevel="0" collapsed="false">
      <c r="A77" s="84"/>
      <c r="B77" s="92"/>
      <c r="C77" s="117" t="s">
        <v>145</v>
      </c>
      <c r="D77" s="124" t="s">
        <v>146</v>
      </c>
      <c r="E77" s="125"/>
      <c r="F77" s="77"/>
      <c r="G77" s="69" t="n">
        <f aca="false">G78+G79+G80</f>
        <v>-1160.8</v>
      </c>
      <c r="H77" s="69" t="n">
        <f aca="false">H78+H79+H80</f>
        <v>-857.88</v>
      </c>
      <c r="I77" s="69" t="n">
        <f aca="false">I78+I79+I80</f>
        <v>0</v>
      </c>
      <c r="J77" s="69" t="n">
        <f aca="false">J78+J79+J80</f>
        <v>0</v>
      </c>
      <c r="K77" s="69" t="n">
        <f aca="false">K78+K79+K80</f>
        <v>0</v>
      </c>
      <c r="L77" s="69" t="n">
        <f aca="false">L78+L79+L80</f>
        <v>0</v>
      </c>
      <c r="M77" s="69" t="n">
        <f aca="false">M78+M79+M80</f>
        <v>0</v>
      </c>
      <c r="N77" s="69" t="n">
        <f aca="false">N78+N79+N80</f>
        <v>0</v>
      </c>
      <c r="O77" s="69" t="n">
        <f aca="false">O78+O79+O80</f>
        <v>-1160.8</v>
      </c>
      <c r="P77" s="69" t="n">
        <f aca="false">P78+P79+P80</f>
        <v>0</v>
      </c>
      <c r="Q77" s="69" t="n">
        <f aca="false">Q78+Q79+Q80</f>
        <v>0</v>
      </c>
      <c r="R77" s="69" t="n">
        <f aca="false">R78+R79+R80</f>
        <v>-1072.2</v>
      </c>
      <c r="S77" s="69" t="n">
        <f aca="false">S78+S79+S80</f>
        <v>0</v>
      </c>
      <c r="T77" s="69" t="n">
        <f aca="false">T78+T79+T80</f>
        <v>-1082.5</v>
      </c>
      <c r="U77" s="69" t="n">
        <f aca="false">U78+U79+U80</f>
        <v>0</v>
      </c>
      <c r="V77" s="69" t="n">
        <f aca="false">V78+V79+V80</f>
        <v>0</v>
      </c>
      <c r="W77" s="69" t="n">
        <f aca="false">W78+W79+W80</f>
        <v>0</v>
      </c>
      <c r="X77" s="69" t="n">
        <f aca="false">X78+X79+X80</f>
        <v>0</v>
      </c>
      <c r="Y77" s="69" t="n">
        <f aca="false">Y78+Y79+Y80</f>
        <v>0</v>
      </c>
      <c r="Z77" s="69" t="n">
        <f aca="false">Z78+Z79+Z80</f>
        <v>0</v>
      </c>
      <c r="AA77" s="69" t="n">
        <f aca="false">AA78+AA79+AA80</f>
        <v>-1425.3</v>
      </c>
      <c r="AB77" s="63"/>
      <c r="AC77" s="64"/>
      <c r="AD77" s="19"/>
    </row>
    <row r="78" customFormat="false" ht="76.5" hidden="false" customHeight="true" outlineLevel="0" collapsed="false">
      <c r="A78" s="84" t="s">
        <v>147</v>
      </c>
      <c r="B78" s="92"/>
      <c r="C78" s="74" t="s">
        <v>148</v>
      </c>
      <c r="D78" s="75" t="s">
        <v>147</v>
      </c>
      <c r="E78" s="76" t="s">
        <v>66</v>
      </c>
      <c r="F78" s="77" t="s">
        <v>67</v>
      </c>
      <c r="G78" s="120" t="n">
        <v>0</v>
      </c>
      <c r="H78" s="120" t="n">
        <v>0</v>
      </c>
      <c r="I78" s="120"/>
      <c r="J78" s="120"/>
      <c r="K78" s="120"/>
      <c r="L78" s="120"/>
      <c r="M78" s="120"/>
      <c r="N78" s="120"/>
      <c r="O78" s="120" t="n">
        <v>0</v>
      </c>
      <c r="P78" s="120"/>
      <c r="Q78" s="121"/>
      <c r="R78" s="120" t="n">
        <v>0</v>
      </c>
      <c r="S78" s="120"/>
      <c r="T78" s="120" t="n">
        <v>0</v>
      </c>
      <c r="U78" s="120"/>
      <c r="V78" s="120"/>
      <c r="W78" s="120"/>
      <c r="X78" s="120"/>
      <c r="Y78" s="120"/>
      <c r="Z78" s="120"/>
      <c r="AA78" s="120" t="n">
        <v>0</v>
      </c>
      <c r="AB78" s="63" t="s">
        <v>67</v>
      </c>
      <c r="AC78" s="64" t="s">
        <v>67</v>
      </c>
      <c r="AD78" s="19"/>
    </row>
    <row r="79" customFormat="false" ht="127.5" hidden="false" customHeight="false" outlineLevel="0" collapsed="false">
      <c r="A79" s="84"/>
      <c r="B79" s="126"/>
      <c r="C79" s="74" t="s">
        <v>149</v>
      </c>
      <c r="D79" s="75" t="s">
        <v>150</v>
      </c>
      <c r="E79" s="76"/>
      <c r="F79" s="77"/>
      <c r="G79" s="120" t="n">
        <v>-1160.8</v>
      </c>
      <c r="H79" s="120" t="n">
        <v>-857.88</v>
      </c>
      <c r="I79" s="120"/>
      <c r="J79" s="120"/>
      <c r="K79" s="120"/>
      <c r="L79" s="120"/>
      <c r="M79" s="120"/>
      <c r="N79" s="120"/>
      <c r="O79" s="120" t="n">
        <v>-1160.8</v>
      </c>
      <c r="P79" s="120"/>
      <c r="Q79" s="121"/>
      <c r="R79" s="120" t="n">
        <v>-1072.2</v>
      </c>
      <c r="S79" s="120"/>
      <c r="T79" s="120" t="n">
        <v>-1082.5</v>
      </c>
      <c r="U79" s="120"/>
      <c r="V79" s="120"/>
      <c r="W79" s="120"/>
      <c r="X79" s="120"/>
      <c r="Y79" s="120"/>
      <c r="Z79" s="120"/>
      <c r="AA79" s="120" t="n">
        <v>-1425.3</v>
      </c>
      <c r="AB79" s="63"/>
      <c r="AC79" s="64"/>
      <c r="AD79" s="19"/>
    </row>
    <row r="80" customFormat="false" ht="127.5" hidden="false" customHeight="false" outlineLevel="0" collapsed="false">
      <c r="A80" s="84"/>
      <c r="B80" s="126"/>
      <c r="C80" s="74" t="s">
        <v>151</v>
      </c>
      <c r="D80" s="75" t="s">
        <v>152</v>
      </c>
      <c r="E80" s="76"/>
      <c r="F80" s="77"/>
      <c r="G80" s="120" t="n">
        <v>0</v>
      </c>
      <c r="H80" s="120" t="n">
        <v>0</v>
      </c>
      <c r="I80" s="120"/>
      <c r="J80" s="120"/>
      <c r="K80" s="120"/>
      <c r="L80" s="120"/>
      <c r="M80" s="120"/>
      <c r="N80" s="120"/>
      <c r="O80" s="120" t="n">
        <v>0</v>
      </c>
      <c r="P80" s="120"/>
      <c r="Q80" s="121"/>
      <c r="R80" s="120" t="n">
        <v>0</v>
      </c>
      <c r="S80" s="120"/>
      <c r="T80" s="120" t="n">
        <v>0</v>
      </c>
      <c r="U80" s="120"/>
      <c r="V80" s="120"/>
      <c r="W80" s="120"/>
      <c r="X80" s="120"/>
      <c r="Y80" s="120"/>
      <c r="Z80" s="120"/>
      <c r="AA80" s="120" t="n">
        <v>0</v>
      </c>
      <c r="AB80" s="63"/>
      <c r="AC80" s="64"/>
      <c r="AD80" s="19"/>
    </row>
    <row r="81" customFormat="false" ht="15" hidden="false" customHeight="false" outlineLevel="0" collapsed="false">
      <c r="A81" s="127" t="s">
        <v>153</v>
      </c>
      <c r="B81" s="128"/>
      <c r="C81" s="129"/>
      <c r="D81" s="130"/>
      <c r="E81" s="114"/>
      <c r="F81" s="61" t="s">
        <v>67</v>
      </c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2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63" t="s">
        <v>67</v>
      </c>
      <c r="AC81" s="64" t="s">
        <v>67</v>
      </c>
      <c r="AD81" s="19"/>
    </row>
    <row r="82" customFormat="false" ht="15" hidden="false" customHeight="false" outlineLevel="0" collapsed="false">
      <c r="A82" s="115"/>
      <c r="B82" s="133"/>
      <c r="C82" s="134" t="s">
        <v>154</v>
      </c>
      <c r="D82" s="135" t="s">
        <v>155</v>
      </c>
      <c r="E82" s="119"/>
      <c r="F82" s="69"/>
      <c r="G82" s="70" t="n">
        <f aca="false">G83</f>
        <v>112.14</v>
      </c>
      <c r="H82" s="70" t="n">
        <f aca="false">H83</f>
        <v>112.14</v>
      </c>
      <c r="I82" s="70" t="n">
        <f aca="false">I83</f>
        <v>0</v>
      </c>
      <c r="J82" s="70" t="n">
        <f aca="false">J83</f>
        <v>0</v>
      </c>
      <c r="K82" s="70" t="n">
        <f aca="false">K83</f>
        <v>0</v>
      </c>
      <c r="L82" s="70" t="n">
        <f aca="false">L83</f>
        <v>0</v>
      </c>
      <c r="M82" s="70" t="n">
        <f aca="false">M83</f>
        <v>0</v>
      </c>
      <c r="N82" s="70" t="n">
        <f aca="false">N83</f>
        <v>0</v>
      </c>
      <c r="O82" s="70" t="n">
        <f aca="false">O83</f>
        <v>112.1</v>
      </c>
      <c r="P82" s="70" t="n">
        <f aca="false">P83</f>
        <v>0</v>
      </c>
      <c r="Q82" s="70" t="n">
        <f aca="false">Q83</f>
        <v>0</v>
      </c>
      <c r="R82" s="70" t="n">
        <f aca="false">R83</f>
        <v>112</v>
      </c>
      <c r="S82" s="70" t="n">
        <f aca="false">S83</f>
        <v>0</v>
      </c>
      <c r="T82" s="70" t="n">
        <f aca="false">T83</f>
        <v>112</v>
      </c>
      <c r="U82" s="70" t="n">
        <f aca="false">U83</f>
        <v>0</v>
      </c>
      <c r="V82" s="70" t="n">
        <f aca="false">V83</f>
        <v>0</v>
      </c>
      <c r="W82" s="70" t="n">
        <f aca="false">W83</f>
        <v>0</v>
      </c>
      <c r="X82" s="70" t="n">
        <f aca="false">X83</f>
        <v>0</v>
      </c>
      <c r="Y82" s="70" t="n">
        <f aca="false">Y83</f>
        <v>0</v>
      </c>
      <c r="Z82" s="70" t="n">
        <f aca="false">Z83</f>
        <v>0</v>
      </c>
      <c r="AA82" s="70" t="n">
        <f aca="false">AA83</f>
        <v>112</v>
      </c>
      <c r="AB82" s="63"/>
      <c r="AC82" s="64"/>
      <c r="AD82" s="19"/>
    </row>
    <row r="83" customFormat="false" ht="45" hidden="false" customHeight="true" outlineLevel="0" collapsed="false">
      <c r="A83" s="83" t="s">
        <v>156</v>
      </c>
      <c r="B83" s="92" t="n">
        <v>50</v>
      </c>
      <c r="C83" s="96" t="s">
        <v>157</v>
      </c>
      <c r="D83" s="136" t="s">
        <v>155</v>
      </c>
      <c r="E83" s="76" t="s">
        <v>66</v>
      </c>
      <c r="F83" s="137" t="s">
        <v>67</v>
      </c>
      <c r="G83" s="78" t="n">
        <v>112.14</v>
      </c>
      <c r="H83" s="78" t="n">
        <v>112.14</v>
      </c>
      <c r="I83" s="78"/>
      <c r="J83" s="78"/>
      <c r="K83" s="78"/>
      <c r="L83" s="78"/>
      <c r="M83" s="78"/>
      <c r="N83" s="78"/>
      <c r="O83" s="78" t="n">
        <v>112.1</v>
      </c>
      <c r="P83" s="78"/>
      <c r="Q83" s="79"/>
      <c r="R83" s="78" t="n">
        <v>112</v>
      </c>
      <c r="S83" s="78"/>
      <c r="T83" s="78" t="n">
        <v>112</v>
      </c>
      <c r="U83" s="78"/>
      <c r="V83" s="78"/>
      <c r="W83" s="78"/>
      <c r="X83" s="78"/>
      <c r="Y83" s="78"/>
      <c r="Z83" s="78"/>
      <c r="AA83" s="78" t="n">
        <v>112</v>
      </c>
      <c r="AB83" s="63" t="s">
        <v>67</v>
      </c>
      <c r="AC83" s="64" t="s">
        <v>67</v>
      </c>
      <c r="AD83" s="19"/>
    </row>
    <row r="84" customFormat="false" ht="22.5" hidden="false" customHeight="false" outlineLevel="0" collapsed="false">
      <c r="A84" s="83" t="s">
        <v>158</v>
      </c>
      <c r="B84" s="92"/>
      <c r="C84" s="96"/>
      <c r="D84" s="136"/>
      <c r="E84" s="76"/>
      <c r="F84" s="137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9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63" t="s">
        <v>67</v>
      </c>
      <c r="AC84" s="64" t="s">
        <v>67</v>
      </c>
      <c r="AD84" s="19"/>
    </row>
    <row r="85" customFormat="false" ht="22.5" hidden="false" customHeight="false" outlineLevel="0" collapsed="false">
      <c r="A85" s="83" t="s">
        <v>159</v>
      </c>
      <c r="B85" s="92"/>
      <c r="C85" s="96"/>
      <c r="D85" s="136"/>
      <c r="E85" s="76"/>
      <c r="F85" s="137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9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63"/>
      <c r="AC85" s="64"/>
      <c r="AD85" s="19"/>
    </row>
    <row r="86" customFormat="false" ht="45" hidden="false" customHeight="false" outlineLevel="0" collapsed="false">
      <c r="A86" s="83" t="s">
        <v>160</v>
      </c>
      <c r="B86" s="92"/>
      <c r="C86" s="96"/>
      <c r="D86" s="136"/>
      <c r="E86" s="76"/>
      <c r="F86" s="137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9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63"/>
      <c r="AC86" s="64"/>
      <c r="AD86" s="19"/>
    </row>
    <row r="87" customFormat="false" ht="22.5" hidden="false" customHeight="false" outlineLevel="0" collapsed="false">
      <c r="A87" s="83" t="s">
        <v>161</v>
      </c>
      <c r="B87" s="92"/>
      <c r="C87" s="96"/>
      <c r="D87" s="136"/>
      <c r="E87" s="76"/>
      <c r="F87" s="137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9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63"/>
      <c r="AC87" s="64"/>
      <c r="AD87" s="19"/>
    </row>
    <row r="88" customFormat="false" ht="45" hidden="false" customHeight="false" outlineLevel="0" collapsed="false">
      <c r="A88" s="83" t="s">
        <v>162</v>
      </c>
      <c r="B88" s="92"/>
      <c r="C88" s="96"/>
      <c r="D88" s="136"/>
      <c r="E88" s="76"/>
      <c r="F88" s="137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9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63"/>
      <c r="AC88" s="64"/>
      <c r="AD88" s="19"/>
    </row>
    <row r="89" customFormat="false" ht="15" hidden="false" customHeight="false" outlineLevel="0" collapsed="false">
      <c r="A89" s="127" t="s">
        <v>163</v>
      </c>
      <c r="B89" s="128"/>
      <c r="C89" s="129"/>
      <c r="D89" s="130"/>
      <c r="E89" s="114"/>
      <c r="F89" s="61" t="s">
        <v>67</v>
      </c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63" t="s">
        <v>67</v>
      </c>
      <c r="AC89" s="64" t="s">
        <v>67</v>
      </c>
      <c r="AD89" s="19"/>
    </row>
    <row r="90" customFormat="false" ht="63.75" hidden="false" customHeight="false" outlineLevel="0" collapsed="false">
      <c r="A90" s="115"/>
      <c r="B90" s="133"/>
      <c r="C90" s="134" t="s">
        <v>164</v>
      </c>
      <c r="D90" s="138" t="s">
        <v>165</v>
      </c>
      <c r="E90" s="139"/>
      <c r="F90" s="140"/>
      <c r="G90" s="141" t="n">
        <f aca="false">G91</f>
        <v>9036</v>
      </c>
      <c r="H90" s="141" t="n">
        <f aca="false">H91</f>
        <v>5358.94</v>
      </c>
      <c r="I90" s="141" t="n">
        <f aca="false">I91</f>
        <v>0</v>
      </c>
      <c r="J90" s="141" t="n">
        <f aca="false">J91</f>
        <v>0</v>
      </c>
      <c r="K90" s="141" t="n">
        <f aca="false">K91</f>
        <v>0</v>
      </c>
      <c r="L90" s="141" t="n">
        <f aca="false">L91</f>
        <v>0</v>
      </c>
      <c r="M90" s="141" t="n">
        <f aca="false">M91</f>
        <v>0</v>
      </c>
      <c r="N90" s="141" t="n">
        <f aca="false">N91</f>
        <v>0</v>
      </c>
      <c r="O90" s="141" t="n">
        <f aca="false">O91</f>
        <v>9036</v>
      </c>
      <c r="P90" s="141" t="n">
        <f aca="false">P91</f>
        <v>0</v>
      </c>
      <c r="Q90" s="141" t="n">
        <f aca="false">Q91</f>
        <v>0</v>
      </c>
      <c r="R90" s="141" t="n">
        <f aca="false">R91</f>
        <v>9557</v>
      </c>
      <c r="S90" s="141" t="n">
        <f aca="false">S91</f>
        <v>0</v>
      </c>
      <c r="T90" s="141" t="n">
        <f aca="false">T91</f>
        <v>10140</v>
      </c>
      <c r="U90" s="141" t="n">
        <f aca="false">U91</f>
        <v>0</v>
      </c>
      <c r="V90" s="141" t="n">
        <f aca="false">V91</f>
        <v>0</v>
      </c>
      <c r="W90" s="141" t="n">
        <f aca="false">W91</f>
        <v>0</v>
      </c>
      <c r="X90" s="141" t="n">
        <f aca="false">X91</f>
        <v>0</v>
      </c>
      <c r="Y90" s="141" t="n">
        <f aca="false">Y91</f>
        <v>0</v>
      </c>
      <c r="Z90" s="141" t="n">
        <f aca="false">Z91</f>
        <v>0</v>
      </c>
      <c r="AA90" s="141" t="n">
        <f aca="false">AA91</f>
        <v>10140</v>
      </c>
      <c r="AB90" s="141" t="str">
        <f aca="false">AB91</f>
        <v>-</v>
      </c>
      <c r="AC90" s="141" t="str">
        <f aca="false">AC91</f>
        <v>-</v>
      </c>
      <c r="AD90" s="19"/>
    </row>
    <row r="91" customFormat="false" ht="67.5" hidden="false" customHeight="true" outlineLevel="0" collapsed="false">
      <c r="A91" s="83" t="s">
        <v>166</v>
      </c>
      <c r="B91" s="92" t="n">
        <v>100</v>
      </c>
      <c r="C91" s="96" t="s">
        <v>167</v>
      </c>
      <c r="D91" s="136" t="s">
        <v>168</v>
      </c>
      <c r="E91" s="76" t="s">
        <v>66</v>
      </c>
      <c r="F91" s="137" t="s">
        <v>67</v>
      </c>
      <c r="G91" s="78" t="n">
        <v>9036</v>
      </c>
      <c r="H91" s="78" t="n">
        <v>5358.94</v>
      </c>
      <c r="I91" s="78"/>
      <c r="J91" s="78"/>
      <c r="K91" s="78"/>
      <c r="L91" s="78"/>
      <c r="M91" s="78"/>
      <c r="N91" s="78"/>
      <c r="O91" s="78" t="n">
        <v>9036</v>
      </c>
      <c r="P91" s="78"/>
      <c r="Q91" s="79"/>
      <c r="R91" s="78" t="n">
        <v>9557</v>
      </c>
      <c r="S91" s="78"/>
      <c r="T91" s="78" t="n">
        <v>10140</v>
      </c>
      <c r="U91" s="78"/>
      <c r="V91" s="78"/>
      <c r="W91" s="78"/>
      <c r="X91" s="78"/>
      <c r="Y91" s="78"/>
      <c r="Z91" s="78"/>
      <c r="AA91" s="78" t="n">
        <v>10140</v>
      </c>
      <c r="AB91" s="63" t="s">
        <v>67</v>
      </c>
      <c r="AC91" s="64" t="s">
        <v>67</v>
      </c>
      <c r="AD91" s="19"/>
    </row>
    <row r="92" customFormat="false" ht="45" hidden="false" customHeight="false" outlineLevel="0" collapsed="false">
      <c r="A92" s="83" t="s">
        <v>169</v>
      </c>
      <c r="B92" s="92"/>
      <c r="C92" s="96"/>
      <c r="D92" s="136"/>
      <c r="E92" s="76"/>
      <c r="F92" s="137" t="s">
        <v>67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9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63" t="s">
        <v>67</v>
      </c>
      <c r="AC92" s="64" t="s">
        <v>67</v>
      </c>
      <c r="AD92" s="19"/>
    </row>
    <row r="93" customFormat="false" ht="45" hidden="false" customHeight="false" outlineLevel="0" collapsed="false">
      <c r="A93" s="83" t="s">
        <v>170</v>
      </c>
      <c r="B93" s="92"/>
      <c r="C93" s="96"/>
      <c r="D93" s="136"/>
      <c r="E93" s="76"/>
      <c r="F93" s="137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9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63"/>
      <c r="AC93" s="64"/>
      <c r="AD93" s="19"/>
    </row>
    <row r="94" customFormat="false" ht="67.5" hidden="false" customHeight="false" outlineLevel="0" collapsed="false">
      <c r="A94" s="83" t="s">
        <v>171</v>
      </c>
      <c r="B94" s="92"/>
      <c r="C94" s="96"/>
      <c r="D94" s="136"/>
      <c r="E94" s="76"/>
      <c r="F94" s="137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9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63"/>
      <c r="AC94" s="64"/>
      <c r="AD94" s="19"/>
    </row>
    <row r="95" customFormat="false" ht="45" hidden="false" customHeight="false" outlineLevel="0" collapsed="false">
      <c r="A95" s="83" t="s">
        <v>172</v>
      </c>
      <c r="B95" s="92"/>
      <c r="C95" s="96"/>
      <c r="D95" s="136"/>
      <c r="E95" s="76"/>
      <c r="F95" s="137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63"/>
      <c r="AC95" s="64"/>
      <c r="AD95" s="19"/>
    </row>
    <row r="96" customFormat="false" ht="67.5" hidden="false" customHeight="false" outlineLevel="0" collapsed="false">
      <c r="A96" s="83" t="s">
        <v>173</v>
      </c>
      <c r="B96" s="92"/>
      <c r="C96" s="96"/>
      <c r="D96" s="136"/>
      <c r="E96" s="76"/>
      <c r="F96" s="137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9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63"/>
      <c r="AC96" s="64"/>
      <c r="AD96" s="19"/>
    </row>
    <row r="97" customFormat="false" ht="15" hidden="false" customHeight="false" outlineLevel="0" collapsed="false">
      <c r="A97" s="128" t="s">
        <v>174</v>
      </c>
      <c r="B97" s="128"/>
      <c r="C97" s="129"/>
      <c r="D97" s="130"/>
      <c r="E97" s="114"/>
      <c r="F97" s="61" t="s">
        <v>67</v>
      </c>
      <c r="G97" s="62" t="n">
        <f aca="false">G98+G105</f>
        <v>40618.08</v>
      </c>
      <c r="H97" s="62" t="n">
        <f aca="false">H98+H105</f>
        <v>19799.72</v>
      </c>
      <c r="I97" s="62" t="n">
        <f aca="false">I98+I105</f>
        <v>0</v>
      </c>
      <c r="J97" s="62" t="n">
        <f aca="false">J98+J105</f>
        <v>0</v>
      </c>
      <c r="K97" s="62" t="n">
        <f aca="false">K98+K105</f>
        <v>0</v>
      </c>
      <c r="L97" s="62" t="n">
        <f aca="false">L98+L105</f>
        <v>0</v>
      </c>
      <c r="M97" s="62" t="n">
        <f aca="false">M98+M105</f>
        <v>0</v>
      </c>
      <c r="N97" s="62" t="n">
        <f aca="false">N98+N105</f>
        <v>0</v>
      </c>
      <c r="O97" s="62" t="n">
        <f aca="false">O98+O105</f>
        <v>30520</v>
      </c>
      <c r="P97" s="62" t="n">
        <f aca="false">P98+P105</f>
        <v>0</v>
      </c>
      <c r="Q97" s="62" t="n">
        <f aca="false">Q98+Q105</f>
        <v>0</v>
      </c>
      <c r="R97" s="62" t="n">
        <f aca="false">R98+R105</f>
        <v>30520</v>
      </c>
      <c r="S97" s="62" t="n">
        <f aca="false">S98+S105</f>
        <v>0</v>
      </c>
      <c r="T97" s="62" t="n">
        <f aca="false">T98+T105</f>
        <v>30520</v>
      </c>
      <c r="U97" s="62" t="n">
        <f aca="false">U98+U105</f>
        <v>0</v>
      </c>
      <c r="V97" s="62" t="n">
        <f aca="false">V98+V105</f>
        <v>0</v>
      </c>
      <c r="W97" s="62" t="n">
        <f aca="false">W98+W105</f>
        <v>0</v>
      </c>
      <c r="X97" s="62" t="n">
        <f aca="false">X98+X105</f>
        <v>0</v>
      </c>
      <c r="Y97" s="62" t="n">
        <f aca="false">Y98+Y105</f>
        <v>0</v>
      </c>
      <c r="Z97" s="62" t="n">
        <f aca="false">Z98+Z105</f>
        <v>0</v>
      </c>
      <c r="AA97" s="62" t="n">
        <f aca="false">AA98+AA105</f>
        <v>30520</v>
      </c>
      <c r="AB97" s="63"/>
      <c r="AC97" s="64"/>
      <c r="AD97" s="19"/>
    </row>
    <row r="98" customFormat="false" ht="51" hidden="false" customHeight="false" outlineLevel="0" collapsed="false">
      <c r="A98" s="115"/>
      <c r="B98" s="133"/>
      <c r="C98" s="134" t="s">
        <v>175</v>
      </c>
      <c r="D98" s="138" t="s">
        <v>176</v>
      </c>
      <c r="E98" s="119"/>
      <c r="F98" s="69"/>
      <c r="G98" s="141" t="n">
        <f aca="false">G99</f>
        <v>32426.08</v>
      </c>
      <c r="H98" s="141" t="n">
        <f aca="false">H99</f>
        <v>15929.8</v>
      </c>
      <c r="I98" s="141" t="n">
        <f aca="false">I99</f>
        <v>0</v>
      </c>
      <c r="J98" s="141" t="n">
        <f aca="false">J99</f>
        <v>0</v>
      </c>
      <c r="K98" s="141" t="n">
        <f aca="false">K99</f>
        <v>0</v>
      </c>
      <c r="L98" s="141" t="n">
        <f aca="false">L99</f>
        <v>0</v>
      </c>
      <c r="M98" s="141" t="n">
        <f aca="false">M99</f>
        <v>0</v>
      </c>
      <c r="N98" s="141" t="n">
        <f aca="false">N99</f>
        <v>0</v>
      </c>
      <c r="O98" s="141" t="n">
        <f aca="false">O99</f>
        <v>23144</v>
      </c>
      <c r="P98" s="141" t="n">
        <f aca="false">P99</f>
        <v>0</v>
      </c>
      <c r="Q98" s="141" t="n">
        <f aca="false">Q99</f>
        <v>0</v>
      </c>
      <c r="R98" s="141" t="n">
        <f aca="false">R99</f>
        <v>23144</v>
      </c>
      <c r="S98" s="141" t="n">
        <f aca="false">S99</f>
        <v>0</v>
      </c>
      <c r="T98" s="141" t="n">
        <f aca="false">T99</f>
        <v>23144</v>
      </c>
      <c r="U98" s="141" t="n">
        <f aca="false">U99</f>
        <v>0</v>
      </c>
      <c r="V98" s="141" t="n">
        <f aca="false">V99</f>
        <v>0</v>
      </c>
      <c r="W98" s="141" t="n">
        <f aca="false">W99</f>
        <v>0</v>
      </c>
      <c r="X98" s="141" t="n">
        <f aca="false">X99</f>
        <v>0</v>
      </c>
      <c r="Y98" s="141" t="n">
        <f aca="false">Y99</f>
        <v>0</v>
      </c>
      <c r="Z98" s="141" t="n">
        <f aca="false">Z99</f>
        <v>0</v>
      </c>
      <c r="AA98" s="141" t="n">
        <f aca="false">AA99</f>
        <v>23144</v>
      </c>
      <c r="AB98" s="63" t="s">
        <v>67</v>
      </c>
      <c r="AC98" s="64" t="s">
        <v>67</v>
      </c>
      <c r="AD98" s="19"/>
    </row>
    <row r="99" customFormat="false" ht="56.25" hidden="false" customHeight="true" outlineLevel="0" collapsed="false">
      <c r="A99" s="83" t="s">
        <v>177</v>
      </c>
      <c r="B99" s="92" t="n">
        <v>100</v>
      </c>
      <c r="C99" s="96" t="s">
        <v>178</v>
      </c>
      <c r="D99" s="75" t="s">
        <v>176</v>
      </c>
      <c r="E99" s="76" t="s">
        <v>66</v>
      </c>
      <c r="F99" s="77" t="s">
        <v>67</v>
      </c>
      <c r="G99" s="78" t="n">
        <v>32426.08</v>
      </c>
      <c r="H99" s="78" t="n">
        <v>15929.8</v>
      </c>
      <c r="I99" s="78"/>
      <c r="J99" s="78"/>
      <c r="K99" s="78"/>
      <c r="L99" s="78"/>
      <c r="M99" s="78"/>
      <c r="N99" s="78"/>
      <c r="O99" s="142" t="n">
        <v>23144</v>
      </c>
      <c r="P99" s="142"/>
      <c r="Q99" s="142"/>
      <c r="R99" s="142" t="n">
        <v>23144</v>
      </c>
      <c r="S99" s="142"/>
      <c r="T99" s="142" t="n">
        <v>23144</v>
      </c>
      <c r="U99" s="142"/>
      <c r="V99" s="142"/>
      <c r="W99" s="142"/>
      <c r="X99" s="142"/>
      <c r="Y99" s="142"/>
      <c r="Z99" s="142"/>
      <c r="AA99" s="142" t="n">
        <v>23144</v>
      </c>
      <c r="AB99" s="63" t="s">
        <v>67</v>
      </c>
      <c r="AC99" s="64" t="s">
        <v>67</v>
      </c>
      <c r="AD99" s="19"/>
    </row>
    <row r="100" customFormat="false" ht="45" hidden="false" customHeight="false" outlineLevel="0" collapsed="false">
      <c r="A100" s="83" t="s">
        <v>179</v>
      </c>
      <c r="B100" s="92"/>
      <c r="C100" s="96"/>
      <c r="D100" s="96"/>
      <c r="E100" s="76"/>
      <c r="F100" s="77" t="s">
        <v>67</v>
      </c>
      <c r="G100" s="78"/>
      <c r="H100" s="78"/>
      <c r="I100" s="78"/>
      <c r="J100" s="78"/>
      <c r="K100" s="78"/>
      <c r="L100" s="78"/>
      <c r="M100" s="78"/>
      <c r="N100" s="78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63"/>
      <c r="AC100" s="64"/>
      <c r="AD100" s="19"/>
    </row>
    <row r="101" customFormat="false" ht="45" hidden="false" customHeight="false" outlineLevel="0" collapsed="false">
      <c r="A101" s="83" t="s">
        <v>180</v>
      </c>
      <c r="B101" s="92"/>
      <c r="C101" s="96"/>
      <c r="D101" s="96"/>
      <c r="E101" s="76"/>
      <c r="F101" s="77"/>
      <c r="G101" s="78"/>
      <c r="H101" s="78"/>
      <c r="I101" s="78"/>
      <c r="J101" s="78"/>
      <c r="K101" s="78"/>
      <c r="L101" s="78"/>
      <c r="M101" s="78"/>
      <c r="N101" s="78"/>
      <c r="O101" s="142"/>
      <c r="P101" s="78"/>
      <c r="Q101" s="79"/>
      <c r="R101" s="142"/>
      <c r="S101" s="78"/>
      <c r="T101" s="142"/>
      <c r="U101" s="78"/>
      <c r="V101" s="78"/>
      <c r="W101" s="78"/>
      <c r="X101" s="78"/>
      <c r="Y101" s="78"/>
      <c r="Z101" s="78"/>
      <c r="AA101" s="142"/>
      <c r="AB101" s="63"/>
      <c r="AC101" s="64"/>
      <c r="AD101" s="19"/>
    </row>
    <row r="102" customFormat="false" ht="56.25" hidden="false" customHeight="false" outlineLevel="0" collapsed="false">
      <c r="A102" s="83" t="s">
        <v>181</v>
      </c>
      <c r="B102" s="92"/>
      <c r="C102" s="96"/>
      <c r="D102" s="96"/>
      <c r="E102" s="76"/>
      <c r="F102" s="77"/>
      <c r="G102" s="78"/>
      <c r="H102" s="78"/>
      <c r="I102" s="78"/>
      <c r="J102" s="78"/>
      <c r="K102" s="78"/>
      <c r="L102" s="78"/>
      <c r="M102" s="78"/>
      <c r="N102" s="78"/>
      <c r="O102" s="142"/>
      <c r="P102" s="78"/>
      <c r="Q102" s="79"/>
      <c r="R102" s="142"/>
      <c r="S102" s="78"/>
      <c r="T102" s="142"/>
      <c r="U102" s="78"/>
      <c r="V102" s="78"/>
      <c r="W102" s="78"/>
      <c r="X102" s="78"/>
      <c r="Y102" s="78"/>
      <c r="Z102" s="78"/>
      <c r="AA102" s="142"/>
      <c r="AB102" s="63"/>
      <c r="AC102" s="64"/>
      <c r="AD102" s="19"/>
    </row>
    <row r="103" customFormat="false" ht="33.75" hidden="false" customHeight="false" outlineLevel="0" collapsed="false">
      <c r="A103" s="83" t="s">
        <v>182</v>
      </c>
      <c r="B103" s="92"/>
      <c r="C103" s="96"/>
      <c r="D103" s="96"/>
      <c r="E103" s="76"/>
      <c r="F103" s="77"/>
      <c r="G103" s="78"/>
      <c r="H103" s="78"/>
      <c r="I103" s="78"/>
      <c r="J103" s="78"/>
      <c r="K103" s="78"/>
      <c r="L103" s="78"/>
      <c r="M103" s="78"/>
      <c r="N103" s="78"/>
      <c r="O103" s="142"/>
      <c r="P103" s="78"/>
      <c r="Q103" s="79"/>
      <c r="R103" s="142"/>
      <c r="S103" s="78"/>
      <c r="T103" s="142"/>
      <c r="U103" s="78"/>
      <c r="V103" s="78"/>
      <c r="W103" s="78"/>
      <c r="X103" s="78"/>
      <c r="Y103" s="78"/>
      <c r="Z103" s="78"/>
      <c r="AA103" s="142"/>
      <c r="AB103" s="63"/>
      <c r="AC103" s="64"/>
      <c r="AD103" s="19"/>
    </row>
    <row r="104" customFormat="false" ht="97.5" hidden="false" customHeight="true" outlineLevel="0" collapsed="false">
      <c r="A104" s="83" t="s">
        <v>183</v>
      </c>
      <c r="B104" s="92"/>
      <c r="C104" s="96"/>
      <c r="D104" s="96"/>
      <c r="E104" s="76"/>
      <c r="F104" s="77"/>
      <c r="G104" s="78"/>
      <c r="H104" s="78"/>
      <c r="I104" s="78"/>
      <c r="J104" s="78"/>
      <c r="K104" s="78"/>
      <c r="L104" s="78"/>
      <c r="M104" s="78"/>
      <c r="N104" s="78"/>
      <c r="O104" s="142"/>
      <c r="P104" s="78"/>
      <c r="Q104" s="79"/>
      <c r="R104" s="142"/>
      <c r="S104" s="78"/>
      <c r="T104" s="142"/>
      <c r="U104" s="78"/>
      <c r="V104" s="78"/>
      <c r="W104" s="78"/>
      <c r="X104" s="78"/>
      <c r="Y104" s="78"/>
      <c r="Z104" s="78"/>
      <c r="AA104" s="142"/>
      <c r="AB104" s="63" t="s">
        <v>67</v>
      </c>
      <c r="AC104" s="64" t="s">
        <v>67</v>
      </c>
      <c r="AD104" s="19"/>
    </row>
    <row r="105" customFormat="false" ht="51" hidden="false" customHeight="false" outlineLevel="0" collapsed="false">
      <c r="A105" s="84"/>
      <c r="B105" s="93"/>
      <c r="C105" s="88" t="s">
        <v>184</v>
      </c>
      <c r="D105" s="88" t="s">
        <v>185</v>
      </c>
      <c r="E105" s="122"/>
      <c r="F105" s="77"/>
      <c r="G105" s="143" t="n">
        <f aca="false">G106</f>
        <v>8192</v>
      </c>
      <c r="H105" s="143" t="n">
        <f aca="false">H106</f>
        <v>3869.92</v>
      </c>
      <c r="I105" s="143" t="n">
        <f aca="false">I106</f>
        <v>0</v>
      </c>
      <c r="J105" s="143" t="n">
        <f aca="false">J106</f>
        <v>0</v>
      </c>
      <c r="K105" s="143" t="n">
        <f aca="false">K106</f>
        <v>0</v>
      </c>
      <c r="L105" s="143" t="n">
        <f aca="false">L106</f>
        <v>0</v>
      </c>
      <c r="M105" s="143" t="n">
        <f aca="false">M106</f>
        <v>0</v>
      </c>
      <c r="N105" s="143" t="n">
        <f aca="false">N106</f>
        <v>0</v>
      </c>
      <c r="O105" s="143" t="n">
        <f aca="false">O106</f>
        <v>7376</v>
      </c>
      <c r="P105" s="143" t="n">
        <f aca="false">P106</f>
        <v>0</v>
      </c>
      <c r="Q105" s="143" t="n">
        <f aca="false">Q106</f>
        <v>0</v>
      </c>
      <c r="R105" s="143" t="n">
        <f aca="false">R106</f>
        <v>7376</v>
      </c>
      <c r="S105" s="143" t="n">
        <f aca="false">S106</f>
        <v>0</v>
      </c>
      <c r="T105" s="143" t="n">
        <f aca="false">T106</f>
        <v>7376</v>
      </c>
      <c r="U105" s="143" t="n">
        <f aca="false">U106</f>
        <v>0</v>
      </c>
      <c r="V105" s="143" t="n">
        <f aca="false">V106</f>
        <v>0</v>
      </c>
      <c r="W105" s="143" t="n">
        <f aca="false">W106</f>
        <v>0</v>
      </c>
      <c r="X105" s="143" t="n">
        <f aca="false">X106</f>
        <v>0</v>
      </c>
      <c r="Y105" s="143" t="n">
        <f aca="false">Y106</f>
        <v>0</v>
      </c>
      <c r="Z105" s="143" t="n">
        <f aca="false">Z106</f>
        <v>0</v>
      </c>
      <c r="AA105" s="143" t="n">
        <f aca="false">AA106</f>
        <v>7376</v>
      </c>
      <c r="AB105" s="63"/>
      <c r="AC105" s="64"/>
      <c r="AD105" s="19"/>
    </row>
    <row r="106" customFormat="false" ht="56.25" hidden="false" customHeight="true" outlineLevel="0" collapsed="false">
      <c r="A106" s="83" t="s">
        <v>186</v>
      </c>
      <c r="B106" s="92" t="n">
        <v>100</v>
      </c>
      <c r="C106" s="96" t="s">
        <v>187</v>
      </c>
      <c r="D106" s="136" t="s">
        <v>188</v>
      </c>
      <c r="E106" s="76" t="s">
        <v>66</v>
      </c>
      <c r="F106" s="77" t="s">
        <v>67</v>
      </c>
      <c r="G106" s="78" t="n">
        <v>8192</v>
      </c>
      <c r="H106" s="78" t="n">
        <v>3869.92</v>
      </c>
      <c r="I106" s="78"/>
      <c r="J106" s="78"/>
      <c r="K106" s="78"/>
      <c r="L106" s="78"/>
      <c r="M106" s="78"/>
      <c r="N106" s="78"/>
      <c r="O106" s="78" t="n">
        <v>7376</v>
      </c>
      <c r="P106" s="78"/>
      <c r="Q106" s="79"/>
      <c r="R106" s="78" t="n">
        <v>7376</v>
      </c>
      <c r="S106" s="78"/>
      <c r="T106" s="78" t="n">
        <v>7376</v>
      </c>
      <c r="U106" s="78"/>
      <c r="V106" s="78"/>
      <c r="W106" s="78"/>
      <c r="X106" s="78"/>
      <c r="Y106" s="78"/>
      <c r="Z106" s="78"/>
      <c r="AA106" s="78" t="n">
        <v>7376</v>
      </c>
      <c r="AB106" s="63" t="s">
        <v>67</v>
      </c>
      <c r="AC106" s="64" t="s">
        <v>67</v>
      </c>
      <c r="AD106" s="19"/>
    </row>
    <row r="107" customFormat="false" ht="45" hidden="false" customHeight="false" outlineLevel="0" collapsed="false">
      <c r="A107" s="83" t="s">
        <v>189</v>
      </c>
      <c r="B107" s="92"/>
      <c r="C107" s="96"/>
      <c r="D107" s="136"/>
      <c r="E107" s="76"/>
      <c r="F107" s="77" t="s">
        <v>67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9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63"/>
      <c r="AC107" s="64"/>
      <c r="AD107" s="19"/>
    </row>
    <row r="108" customFormat="false" ht="45" hidden="false" customHeight="false" outlineLevel="0" collapsed="false">
      <c r="A108" s="83" t="s">
        <v>190</v>
      </c>
      <c r="B108" s="92"/>
      <c r="C108" s="96"/>
      <c r="D108" s="136"/>
      <c r="E108" s="76"/>
      <c r="F108" s="77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9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63"/>
      <c r="AC108" s="64"/>
      <c r="AD108" s="19"/>
    </row>
    <row r="109" customFormat="false" ht="56.25" hidden="false" customHeight="false" outlineLevel="0" collapsed="false">
      <c r="A109" s="83" t="s">
        <v>191</v>
      </c>
      <c r="B109" s="92"/>
      <c r="C109" s="96"/>
      <c r="D109" s="136"/>
      <c r="E109" s="76"/>
      <c r="F109" s="77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9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63"/>
      <c r="AC109" s="64"/>
      <c r="AD109" s="19"/>
    </row>
    <row r="110" customFormat="false" ht="33.75" hidden="false" customHeight="false" outlineLevel="0" collapsed="false">
      <c r="A110" s="83" t="s">
        <v>192</v>
      </c>
      <c r="B110" s="92"/>
      <c r="C110" s="96"/>
      <c r="D110" s="136"/>
      <c r="E110" s="76"/>
      <c r="F110" s="77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9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63"/>
      <c r="AC110" s="64"/>
      <c r="AD110" s="19"/>
    </row>
    <row r="111" customFormat="false" ht="56.25" hidden="false" customHeight="false" outlineLevel="0" collapsed="false">
      <c r="A111" s="83" t="s">
        <v>193</v>
      </c>
      <c r="B111" s="92"/>
      <c r="C111" s="96"/>
      <c r="D111" s="136"/>
      <c r="E111" s="76"/>
      <c r="F111" s="77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9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63"/>
      <c r="AC111" s="64"/>
      <c r="AD111" s="19"/>
    </row>
    <row r="112" customFormat="false" ht="89.25" hidden="false" customHeight="false" outlineLevel="0" collapsed="false">
      <c r="A112" s="128" t="s">
        <v>194</v>
      </c>
      <c r="B112" s="128"/>
      <c r="C112" s="129"/>
      <c r="D112" s="144"/>
      <c r="E112" s="114"/>
      <c r="F112" s="61" t="s">
        <v>67</v>
      </c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2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63"/>
      <c r="AC112" s="64"/>
      <c r="AD112" s="19"/>
    </row>
    <row r="113" customFormat="false" ht="102" hidden="false" customHeight="false" outlineLevel="0" collapsed="false">
      <c r="A113" s="84"/>
      <c r="B113" s="75"/>
      <c r="C113" s="117" t="s">
        <v>195</v>
      </c>
      <c r="D113" s="145" t="s">
        <v>196</v>
      </c>
      <c r="E113" s="146"/>
      <c r="F113" s="137"/>
      <c r="G113" s="69" t="n">
        <f aca="false">G114</f>
        <v>3.2</v>
      </c>
      <c r="H113" s="69" t="n">
        <f aca="false">H114</f>
        <v>0</v>
      </c>
      <c r="I113" s="69" t="n">
        <f aca="false">I114</f>
        <v>0</v>
      </c>
      <c r="J113" s="69" t="n">
        <f aca="false">J114</f>
        <v>0</v>
      </c>
      <c r="K113" s="69" t="n">
        <f aca="false">K114</f>
        <v>0</v>
      </c>
      <c r="L113" s="69" t="n">
        <f aca="false">L114</f>
        <v>0</v>
      </c>
      <c r="M113" s="69" t="n">
        <f aca="false">M114</f>
        <v>0</v>
      </c>
      <c r="N113" s="69" t="n">
        <f aca="false">N114</f>
        <v>0</v>
      </c>
      <c r="O113" s="69" t="n">
        <f aca="false">O114</f>
        <v>0</v>
      </c>
      <c r="P113" s="69" t="n">
        <f aca="false">P114</f>
        <v>0</v>
      </c>
      <c r="Q113" s="69" t="n">
        <f aca="false">Q114</f>
        <v>0</v>
      </c>
      <c r="R113" s="69" t="n">
        <f aca="false">R114</f>
        <v>0</v>
      </c>
      <c r="S113" s="69" t="n">
        <f aca="false">S114</f>
        <v>0</v>
      </c>
      <c r="T113" s="69" t="n">
        <f aca="false">T114</f>
        <v>0</v>
      </c>
      <c r="U113" s="69" t="n">
        <f aca="false">U114</f>
        <v>0</v>
      </c>
      <c r="V113" s="69" t="n">
        <f aca="false">V114</f>
        <v>0</v>
      </c>
      <c r="W113" s="69" t="n">
        <f aca="false">W114</f>
        <v>0</v>
      </c>
      <c r="X113" s="69" t="n">
        <f aca="false">X114</f>
        <v>0</v>
      </c>
      <c r="Y113" s="69" t="n">
        <f aca="false">Y114</f>
        <v>0</v>
      </c>
      <c r="Z113" s="69" t="n">
        <f aca="false">Z114</f>
        <v>0</v>
      </c>
      <c r="AA113" s="69" t="n">
        <f aca="false">AA114</f>
        <v>0</v>
      </c>
      <c r="AB113" s="63"/>
      <c r="AC113" s="64"/>
      <c r="AD113" s="19"/>
    </row>
    <row r="114" customFormat="false" ht="89.25" hidden="false" customHeight="false" outlineLevel="0" collapsed="false">
      <c r="A114" s="83" t="s">
        <v>197</v>
      </c>
      <c r="B114" s="147" t="n">
        <v>100</v>
      </c>
      <c r="C114" s="74" t="s">
        <v>198</v>
      </c>
      <c r="D114" s="148" t="s">
        <v>196</v>
      </c>
      <c r="E114" s="76" t="s">
        <v>199</v>
      </c>
      <c r="F114" s="137" t="s">
        <v>67</v>
      </c>
      <c r="G114" s="78" t="n">
        <v>3.2</v>
      </c>
      <c r="H114" s="78" t="n">
        <v>0</v>
      </c>
      <c r="I114" s="78"/>
      <c r="J114" s="78"/>
      <c r="K114" s="78"/>
      <c r="L114" s="78"/>
      <c r="M114" s="78"/>
      <c r="N114" s="78"/>
      <c r="O114" s="78" t="n">
        <v>0</v>
      </c>
      <c r="P114" s="78"/>
      <c r="Q114" s="79"/>
      <c r="R114" s="78" t="n">
        <v>0</v>
      </c>
      <c r="S114" s="78"/>
      <c r="T114" s="78" t="n">
        <v>0</v>
      </c>
      <c r="U114" s="78"/>
      <c r="V114" s="78"/>
      <c r="W114" s="78"/>
      <c r="X114" s="78"/>
      <c r="Y114" s="78"/>
      <c r="Z114" s="78"/>
      <c r="AA114" s="78" t="n">
        <v>0</v>
      </c>
      <c r="AB114" s="63"/>
      <c r="AC114" s="64"/>
      <c r="AD114" s="19"/>
    </row>
    <row r="115" customFormat="false" ht="36" hidden="false" customHeight="false" outlineLevel="0" collapsed="false">
      <c r="A115" s="127" t="s">
        <v>200</v>
      </c>
      <c r="B115" s="128"/>
      <c r="C115" s="129"/>
      <c r="D115" s="149"/>
      <c r="E115" s="150"/>
      <c r="F115" s="6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2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63" t="s">
        <v>67</v>
      </c>
      <c r="AC115" s="64" t="s">
        <v>67</v>
      </c>
      <c r="AD115" s="19"/>
    </row>
    <row r="116" customFormat="false" ht="51" hidden="false" customHeight="false" outlineLevel="0" collapsed="false">
      <c r="A116" s="151"/>
      <c r="B116" s="133"/>
      <c r="C116" s="134" t="s">
        <v>201</v>
      </c>
      <c r="D116" s="152" t="s">
        <v>202</v>
      </c>
      <c r="E116" s="153"/>
      <c r="F116" s="140"/>
      <c r="G116" s="141" t="n">
        <f aca="false">G117</f>
        <v>0</v>
      </c>
      <c r="H116" s="141" t="n">
        <f aca="false">H117</f>
        <v>0</v>
      </c>
      <c r="I116" s="141" t="n">
        <f aca="false">I117</f>
        <v>0</v>
      </c>
      <c r="J116" s="141" t="n">
        <f aca="false">J117</f>
        <v>0</v>
      </c>
      <c r="K116" s="141" t="n">
        <f aca="false">K117</f>
        <v>0</v>
      </c>
      <c r="L116" s="141" t="n">
        <f aca="false">L117</f>
        <v>0</v>
      </c>
      <c r="M116" s="141" t="n">
        <f aca="false">M117</f>
        <v>0</v>
      </c>
      <c r="N116" s="141" t="n">
        <f aca="false">N117</f>
        <v>0</v>
      </c>
      <c r="O116" s="141" t="n">
        <f aca="false">O117</f>
        <v>0</v>
      </c>
      <c r="P116" s="141" t="n">
        <f aca="false">P117</f>
        <v>0</v>
      </c>
      <c r="Q116" s="141" t="n">
        <f aca="false">Q117</f>
        <v>0</v>
      </c>
      <c r="R116" s="141" t="n">
        <f aca="false">R117</f>
        <v>0</v>
      </c>
      <c r="S116" s="141" t="n">
        <f aca="false">S117</f>
        <v>0</v>
      </c>
      <c r="T116" s="141" t="n">
        <f aca="false">T117</f>
        <v>0</v>
      </c>
      <c r="U116" s="141" t="n">
        <f aca="false">U117</f>
        <v>0</v>
      </c>
      <c r="V116" s="141" t="n">
        <f aca="false">V117</f>
        <v>0</v>
      </c>
      <c r="W116" s="141" t="n">
        <f aca="false">W117</f>
        <v>0</v>
      </c>
      <c r="X116" s="141" t="n">
        <f aca="false">X117</f>
        <v>0</v>
      </c>
      <c r="Y116" s="141" t="n">
        <f aca="false">Y117</f>
        <v>0</v>
      </c>
      <c r="Z116" s="141" t="n">
        <f aca="false">Z117</f>
        <v>0</v>
      </c>
      <c r="AA116" s="141" t="n">
        <f aca="false">AA117</f>
        <v>0</v>
      </c>
      <c r="AB116" s="63" t="s">
        <v>67</v>
      </c>
      <c r="AC116" s="64" t="s">
        <v>67</v>
      </c>
      <c r="AD116" s="19"/>
    </row>
    <row r="117" customFormat="false" ht="56.25" hidden="false" customHeight="true" outlineLevel="0" collapsed="false">
      <c r="A117" s="83" t="s">
        <v>203</v>
      </c>
      <c r="B117" s="92" t="n">
        <v>100</v>
      </c>
      <c r="C117" s="96" t="s">
        <v>204</v>
      </c>
      <c r="D117" s="148" t="s">
        <v>202</v>
      </c>
      <c r="E117" s="76" t="s">
        <v>66</v>
      </c>
      <c r="F117" s="77"/>
      <c r="G117" s="78" t="n">
        <v>0</v>
      </c>
      <c r="H117" s="78" t="n">
        <v>0</v>
      </c>
      <c r="I117" s="78"/>
      <c r="J117" s="78"/>
      <c r="K117" s="78"/>
      <c r="L117" s="78"/>
      <c r="M117" s="78"/>
      <c r="N117" s="78"/>
      <c r="O117" s="78" t="n">
        <v>0</v>
      </c>
      <c r="P117" s="78"/>
      <c r="Q117" s="79"/>
      <c r="R117" s="78" t="n">
        <v>0</v>
      </c>
      <c r="S117" s="78"/>
      <c r="T117" s="78" t="n">
        <v>0</v>
      </c>
      <c r="U117" s="78"/>
      <c r="V117" s="78"/>
      <c r="W117" s="78"/>
      <c r="X117" s="78"/>
      <c r="Y117" s="78"/>
      <c r="Z117" s="78"/>
      <c r="AA117" s="78" t="n">
        <v>0</v>
      </c>
      <c r="AB117" s="63" t="s">
        <v>67</v>
      </c>
      <c r="AC117" s="64" t="s">
        <v>67</v>
      </c>
      <c r="AD117" s="19"/>
    </row>
    <row r="118" customFormat="false" ht="45" hidden="false" customHeight="false" outlineLevel="0" collapsed="false">
      <c r="A118" s="83" t="s">
        <v>205</v>
      </c>
      <c r="B118" s="92"/>
      <c r="C118" s="96"/>
      <c r="D118" s="148"/>
      <c r="E118" s="76"/>
      <c r="F118" s="77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9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63"/>
      <c r="AC118" s="64"/>
      <c r="AD118" s="19"/>
    </row>
    <row r="119" customFormat="false" ht="45" hidden="false" customHeight="false" outlineLevel="0" collapsed="false">
      <c r="A119" s="83" t="s">
        <v>206</v>
      </c>
      <c r="B119" s="92"/>
      <c r="C119" s="96"/>
      <c r="D119" s="148"/>
      <c r="E119" s="76"/>
      <c r="F119" s="77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9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63"/>
      <c r="AC119" s="64"/>
      <c r="AD119" s="19"/>
    </row>
    <row r="120" customFormat="false" ht="56.25" hidden="false" customHeight="false" outlineLevel="0" collapsed="false">
      <c r="A120" s="83" t="s">
        <v>207</v>
      </c>
      <c r="B120" s="92"/>
      <c r="C120" s="96"/>
      <c r="D120" s="148"/>
      <c r="E120" s="76"/>
      <c r="F120" s="77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9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63"/>
      <c r="AC120" s="64"/>
      <c r="AD120" s="19"/>
    </row>
    <row r="121" customFormat="false" ht="33.75" hidden="false" customHeight="false" outlineLevel="0" collapsed="false">
      <c r="A121" s="83" t="s">
        <v>208</v>
      </c>
      <c r="B121" s="92"/>
      <c r="C121" s="96"/>
      <c r="D121" s="148"/>
      <c r="E121" s="76"/>
      <c r="F121" s="77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9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63"/>
      <c r="AC121" s="64"/>
      <c r="AD121" s="19"/>
    </row>
    <row r="122" customFormat="false" ht="56.25" hidden="false" customHeight="false" outlineLevel="0" collapsed="false">
      <c r="A122" s="83" t="s">
        <v>209</v>
      </c>
      <c r="B122" s="92"/>
      <c r="C122" s="96"/>
      <c r="D122" s="148"/>
      <c r="E122" s="76"/>
      <c r="F122" s="77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9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63"/>
      <c r="AC122" s="64"/>
      <c r="AD122" s="19"/>
    </row>
    <row r="123" customFormat="false" ht="102" hidden="false" customHeight="false" outlineLevel="0" collapsed="false">
      <c r="A123" s="128" t="s">
        <v>210</v>
      </c>
      <c r="B123" s="128"/>
      <c r="C123" s="129"/>
      <c r="D123" s="144"/>
      <c r="E123" s="114"/>
      <c r="F123" s="61" t="s">
        <v>67</v>
      </c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2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63" t="s">
        <v>67</v>
      </c>
      <c r="AC123" s="64" t="s">
        <v>67</v>
      </c>
      <c r="AD123" s="19"/>
    </row>
    <row r="124" customFormat="false" ht="102" hidden="false" customHeight="false" outlineLevel="0" collapsed="false">
      <c r="A124" s="84"/>
      <c r="B124" s="75"/>
      <c r="C124" s="117" t="s">
        <v>211</v>
      </c>
      <c r="D124" s="118" t="s">
        <v>212</v>
      </c>
      <c r="E124" s="146"/>
      <c r="F124" s="77" t="s">
        <v>67</v>
      </c>
      <c r="G124" s="69" t="n">
        <f aca="false">G125</f>
        <v>15671.52</v>
      </c>
      <c r="H124" s="69" t="n">
        <f aca="false">H125</f>
        <v>9651.18</v>
      </c>
      <c r="I124" s="69" t="str">
        <f aca="false">I125</f>
        <v>-</v>
      </c>
      <c r="J124" s="69" t="str">
        <f aca="false">J125</f>
        <v>-</v>
      </c>
      <c r="K124" s="69" t="str">
        <f aca="false">K125</f>
        <v>-</v>
      </c>
      <c r="L124" s="69" t="str">
        <f aca="false">L125</f>
        <v>-</v>
      </c>
      <c r="M124" s="69" t="str">
        <f aca="false">M125</f>
        <v>-</v>
      </c>
      <c r="N124" s="69" t="str">
        <f aca="false">N125</f>
        <v>-</v>
      </c>
      <c r="O124" s="69" t="n">
        <f aca="false">O125</f>
        <v>15671.52</v>
      </c>
      <c r="P124" s="69" t="str">
        <f aca="false">P125</f>
        <v>-</v>
      </c>
      <c r="Q124" s="69" t="str">
        <f aca="false">Q125</f>
        <v>-</v>
      </c>
      <c r="R124" s="69" t="n">
        <f aca="false">R125</f>
        <v>15138.69</v>
      </c>
      <c r="S124" s="89" t="str">
        <f aca="false">S125</f>
        <v>-</v>
      </c>
      <c r="T124" s="89" t="n">
        <f aca="false">T125</f>
        <v>14623.97</v>
      </c>
      <c r="U124" s="89" t="str">
        <f aca="false">U125</f>
        <v>-</v>
      </c>
      <c r="V124" s="89" t="str">
        <f aca="false">V125</f>
        <v>-</v>
      </c>
      <c r="W124" s="89" t="str">
        <f aca="false">W125</f>
        <v>-</v>
      </c>
      <c r="X124" s="89" t="str">
        <f aca="false">X125</f>
        <v>-</v>
      </c>
      <c r="Y124" s="89" t="str">
        <f aca="false">Y125</f>
        <v>-</v>
      </c>
      <c r="Z124" s="89" t="str">
        <f aca="false">Z125</f>
        <v>-</v>
      </c>
      <c r="AA124" s="89" t="n">
        <f aca="false">AA125</f>
        <v>14126.76</v>
      </c>
      <c r="AB124" s="63"/>
      <c r="AC124" s="64"/>
      <c r="AD124" s="19"/>
    </row>
    <row r="125" customFormat="false" ht="84" hidden="false" customHeight="true" outlineLevel="0" collapsed="false">
      <c r="A125" s="84" t="s">
        <v>213</v>
      </c>
      <c r="B125" s="92" t="n">
        <v>50</v>
      </c>
      <c r="C125" s="96" t="s">
        <v>214</v>
      </c>
      <c r="D125" s="75" t="s">
        <v>212</v>
      </c>
      <c r="E125" s="76" t="s">
        <v>199</v>
      </c>
      <c r="F125" s="77" t="s">
        <v>67</v>
      </c>
      <c r="G125" s="78" t="n">
        <v>15671.52</v>
      </c>
      <c r="H125" s="78" t="n">
        <v>9651.18</v>
      </c>
      <c r="I125" s="78" t="s">
        <v>67</v>
      </c>
      <c r="J125" s="78" t="s">
        <v>67</v>
      </c>
      <c r="K125" s="78" t="s">
        <v>67</v>
      </c>
      <c r="L125" s="78" t="s">
        <v>67</v>
      </c>
      <c r="M125" s="78" t="s">
        <v>67</v>
      </c>
      <c r="N125" s="78" t="s">
        <v>67</v>
      </c>
      <c r="O125" s="78" t="n">
        <v>15671.52</v>
      </c>
      <c r="P125" s="78" t="s">
        <v>67</v>
      </c>
      <c r="Q125" s="79" t="s">
        <v>67</v>
      </c>
      <c r="R125" s="78" t="n">
        <v>15138.69</v>
      </c>
      <c r="S125" s="78" t="s">
        <v>67</v>
      </c>
      <c r="T125" s="78" t="n">
        <v>14623.97</v>
      </c>
      <c r="U125" s="78" t="s">
        <v>67</v>
      </c>
      <c r="V125" s="78" t="s">
        <v>67</v>
      </c>
      <c r="W125" s="78" t="s">
        <v>67</v>
      </c>
      <c r="X125" s="78" t="s">
        <v>67</v>
      </c>
      <c r="Y125" s="78" t="s">
        <v>67</v>
      </c>
      <c r="Z125" s="78" t="s">
        <v>67</v>
      </c>
      <c r="AA125" s="78" t="n">
        <v>14126.76</v>
      </c>
      <c r="AB125" s="63"/>
      <c r="AC125" s="64"/>
      <c r="AD125" s="19"/>
    </row>
    <row r="126" customFormat="false" ht="96" hidden="false" customHeight="false" outlineLevel="0" collapsed="false">
      <c r="A126" s="84" t="s">
        <v>215</v>
      </c>
      <c r="B126" s="92"/>
      <c r="C126" s="96"/>
      <c r="D126" s="75"/>
      <c r="E126" s="76"/>
      <c r="F126" s="77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9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63"/>
      <c r="AC126" s="64"/>
      <c r="AD126" s="19"/>
    </row>
    <row r="127" customFormat="false" ht="108" hidden="false" customHeight="false" outlineLevel="0" collapsed="false">
      <c r="A127" s="84" t="s">
        <v>216</v>
      </c>
      <c r="B127" s="92"/>
      <c r="C127" s="96"/>
      <c r="D127" s="75"/>
      <c r="E127" s="76"/>
      <c r="F127" s="77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9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63"/>
      <c r="AC127" s="64"/>
      <c r="AD127" s="19"/>
    </row>
    <row r="128" customFormat="false" ht="127.5" hidden="false" customHeight="false" outlineLevel="0" collapsed="false">
      <c r="A128" s="128" t="s">
        <v>217</v>
      </c>
      <c r="B128" s="128"/>
      <c r="C128" s="129"/>
      <c r="D128" s="144"/>
      <c r="E128" s="114"/>
      <c r="F128" s="61" t="s">
        <v>67</v>
      </c>
      <c r="G128" s="154"/>
      <c r="H128" s="131"/>
      <c r="I128" s="131"/>
      <c r="J128" s="131"/>
      <c r="K128" s="131"/>
      <c r="L128" s="131"/>
      <c r="M128" s="131"/>
      <c r="N128" s="131"/>
      <c r="O128" s="131"/>
      <c r="P128" s="131"/>
      <c r="Q128" s="132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63"/>
      <c r="AC128" s="64"/>
      <c r="AD128" s="19"/>
    </row>
    <row r="129" customFormat="false" ht="89.25" hidden="false" customHeight="false" outlineLevel="0" collapsed="false">
      <c r="A129" s="118"/>
      <c r="B129" s="118"/>
      <c r="C129" s="117" t="s">
        <v>218</v>
      </c>
      <c r="D129" s="155" t="s">
        <v>219</v>
      </c>
      <c r="E129" s="89"/>
      <c r="F129" s="89" t="e">
        <f aca="false">#REF!+F130</f>
        <v>#VALUE!</v>
      </c>
      <c r="G129" s="69" t="n">
        <f aca="false">G130</f>
        <v>13918.4</v>
      </c>
      <c r="H129" s="69" t="n">
        <f aca="false">H130</f>
        <v>9459.18</v>
      </c>
      <c r="I129" s="69" t="str">
        <f aca="false">I130</f>
        <v>-</v>
      </c>
      <c r="J129" s="69" t="str">
        <f aca="false">J130</f>
        <v>-</v>
      </c>
      <c r="K129" s="69" t="str">
        <f aca="false">K130</f>
        <v>-</v>
      </c>
      <c r="L129" s="69" t="str">
        <f aca="false">L130</f>
        <v>-</v>
      </c>
      <c r="M129" s="69" t="str">
        <f aca="false">M130</f>
        <v>-</v>
      </c>
      <c r="N129" s="69" t="str">
        <f aca="false">N130</f>
        <v>-</v>
      </c>
      <c r="O129" s="69" t="n">
        <f aca="false">O130</f>
        <v>13918.4</v>
      </c>
      <c r="P129" s="69" t="str">
        <f aca="false">P130</f>
        <v>-</v>
      </c>
      <c r="Q129" s="69" t="str">
        <f aca="false">Q130</f>
        <v>-</v>
      </c>
      <c r="R129" s="69" t="n">
        <f aca="false">R130</f>
        <v>14097.1</v>
      </c>
      <c r="S129" s="69" t="str">
        <f aca="false">S130</f>
        <v>-</v>
      </c>
      <c r="T129" s="69" t="n">
        <f aca="false">T130</f>
        <v>14097.1</v>
      </c>
      <c r="U129" s="69" t="str">
        <f aca="false">U130</f>
        <v>-</v>
      </c>
      <c r="V129" s="69" t="str">
        <f aca="false">V130</f>
        <v>-</v>
      </c>
      <c r="W129" s="69" t="str">
        <f aca="false">W130</f>
        <v>-</v>
      </c>
      <c r="X129" s="69" t="str">
        <f aca="false">X130</f>
        <v>-</v>
      </c>
      <c r="Y129" s="69" t="str">
        <f aca="false">Y130</f>
        <v>-</v>
      </c>
      <c r="Z129" s="69" t="str">
        <f aca="false">Z130</f>
        <v>-</v>
      </c>
      <c r="AA129" s="69" t="n">
        <f aca="false">AA130</f>
        <v>14097.1</v>
      </c>
      <c r="AB129" s="63"/>
      <c r="AC129" s="64"/>
      <c r="AD129" s="19"/>
    </row>
    <row r="130" customFormat="false" ht="84" hidden="false" customHeight="true" outlineLevel="0" collapsed="false">
      <c r="A130" s="84" t="s">
        <v>220</v>
      </c>
      <c r="B130" s="92" t="n">
        <v>100</v>
      </c>
      <c r="C130" s="96" t="s">
        <v>221</v>
      </c>
      <c r="D130" s="136" t="s">
        <v>219</v>
      </c>
      <c r="E130" s="76" t="s">
        <v>199</v>
      </c>
      <c r="F130" s="137" t="s">
        <v>67</v>
      </c>
      <c r="G130" s="78" t="n">
        <v>13918.4</v>
      </c>
      <c r="H130" s="78" t="n">
        <v>9459.18</v>
      </c>
      <c r="I130" s="78" t="s">
        <v>67</v>
      </c>
      <c r="J130" s="78" t="s">
        <v>67</v>
      </c>
      <c r="K130" s="78" t="s">
        <v>67</v>
      </c>
      <c r="L130" s="78" t="s">
        <v>67</v>
      </c>
      <c r="M130" s="78" t="s">
        <v>67</v>
      </c>
      <c r="N130" s="78" t="s">
        <v>67</v>
      </c>
      <c r="O130" s="78" t="n">
        <v>13918.4</v>
      </c>
      <c r="P130" s="78" t="s">
        <v>67</v>
      </c>
      <c r="Q130" s="79" t="s">
        <v>67</v>
      </c>
      <c r="R130" s="78" t="n">
        <v>14097.1</v>
      </c>
      <c r="S130" s="78" t="s">
        <v>67</v>
      </c>
      <c r="T130" s="78" t="n">
        <v>14097.1</v>
      </c>
      <c r="U130" s="78" t="s">
        <v>67</v>
      </c>
      <c r="V130" s="78" t="s">
        <v>67</v>
      </c>
      <c r="W130" s="78" t="s">
        <v>67</v>
      </c>
      <c r="X130" s="78" t="s">
        <v>67</v>
      </c>
      <c r="Y130" s="78" t="s">
        <v>67</v>
      </c>
      <c r="Z130" s="78" t="s">
        <v>67</v>
      </c>
      <c r="AA130" s="78" t="n">
        <v>14097.1</v>
      </c>
      <c r="AB130" s="63"/>
      <c r="AC130" s="64"/>
      <c r="AD130" s="19"/>
    </row>
    <row r="131" customFormat="false" ht="96" hidden="false" customHeight="false" outlineLevel="0" collapsed="false">
      <c r="A131" s="84" t="s">
        <v>222</v>
      </c>
      <c r="B131" s="92"/>
      <c r="C131" s="96"/>
      <c r="D131" s="96"/>
      <c r="E131" s="76"/>
      <c r="F131" s="137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9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63"/>
      <c r="AC131" s="64"/>
      <c r="AD131" s="19"/>
    </row>
    <row r="132" customFormat="false" ht="108" hidden="false" customHeight="false" outlineLevel="0" collapsed="false">
      <c r="A132" s="84" t="s">
        <v>223</v>
      </c>
      <c r="B132" s="92"/>
      <c r="C132" s="96"/>
      <c r="D132" s="96"/>
      <c r="E132" s="76"/>
      <c r="F132" s="137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9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63"/>
      <c r="AC132" s="64"/>
      <c r="AD132" s="19"/>
    </row>
    <row r="133" customFormat="false" ht="54.75" hidden="false" customHeight="true" outlineLevel="0" collapsed="false">
      <c r="A133" s="156" t="s">
        <v>224</v>
      </c>
      <c r="B133" s="156"/>
      <c r="C133" s="129"/>
      <c r="D133" s="144"/>
      <c r="E133" s="114"/>
      <c r="F133" s="61" t="s">
        <v>67</v>
      </c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2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63" t="s">
        <v>67</v>
      </c>
      <c r="AC133" s="64" t="s">
        <v>67</v>
      </c>
      <c r="AD133" s="19"/>
    </row>
    <row r="134" customFormat="false" ht="54" hidden="false" customHeight="true" outlineLevel="0" collapsed="false">
      <c r="A134" s="157"/>
      <c r="B134" s="157"/>
      <c r="C134" s="117" t="s">
        <v>225</v>
      </c>
      <c r="D134" s="118" t="s">
        <v>226</v>
      </c>
      <c r="E134" s="146"/>
      <c r="F134" s="77" t="s">
        <v>67</v>
      </c>
      <c r="G134" s="69" t="n">
        <f aca="false">G135</f>
        <v>0</v>
      </c>
      <c r="H134" s="69" t="n">
        <f aca="false">H135</f>
        <v>0</v>
      </c>
      <c r="I134" s="69" t="n">
        <f aca="false">I135</f>
        <v>0</v>
      </c>
      <c r="J134" s="69" t="n">
        <f aca="false">J135</f>
        <v>0</v>
      </c>
      <c r="K134" s="69" t="n">
        <f aca="false">K135</f>
        <v>0</v>
      </c>
      <c r="L134" s="69" t="n">
        <f aca="false">L135</f>
        <v>0</v>
      </c>
      <c r="M134" s="69" t="n">
        <f aca="false">M135</f>
        <v>0</v>
      </c>
      <c r="N134" s="69" t="n">
        <f aca="false">N135</f>
        <v>0</v>
      </c>
      <c r="O134" s="69" t="n">
        <f aca="false">O135</f>
        <v>0</v>
      </c>
      <c r="P134" s="69" t="n">
        <f aca="false">P135</f>
        <v>0</v>
      </c>
      <c r="Q134" s="69" t="n">
        <f aca="false">Q135</f>
        <v>0</v>
      </c>
      <c r="R134" s="69" t="n">
        <f aca="false">R135</f>
        <v>0</v>
      </c>
      <c r="S134" s="69" t="n">
        <f aca="false">S135</f>
        <v>0</v>
      </c>
      <c r="T134" s="69" t="n">
        <f aca="false">T135</f>
        <v>0</v>
      </c>
      <c r="U134" s="69" t="n">
        <f aca="false">U135</f>
        <v>0</v>
      </c>
      <c r="V134" s="69" t="n">
        <f aca="false">V135</f>
        <v>0</v>
      </c>
      <c r="W134" s="69" t="n">
        <f aca="false">W135</f>
        <v>0</v>
      </c>
      <c r="X134" s="69" t="n">
        <f aca="false">X135</f>
        <v>0</v>
      </c>
      <c r="Y134" s="69" t="n">
        <f aca="false">Y135</f>
        <v>0</v>
      </c>
      <c r="Z134" s="69" t="n">
        <f aca="false">Z135</f>
        <v>0</v>
      </c>
      <c r="AA134" s="69" t="n">
        <f aca="false">AA135</f>
        <v>0</v>
      </c>
      <c r="AB134" s="63"/>
      <c r="AC134" s="64"/>
      <c r="AD134" s="19"/>
    </row>
    <row r="135" customFormat="false" ht="50.25" hidden="false" customHeight="true" outlineLevel="0" collapsed="false">
      <c r="A135" s="75" t="s">
        <v>227</v>
      </c>
      <c r="B135" s="147" t="n">
        <v>100</v>
      </c>
      <c r="C135" s="74" t="s">
        <v>228</v>
      </c>
      <c r="D135" s="75" t="s">
        <v>226</v>
      </c>
      <c r="E135" s="76" t="s">
        <v>199</v>
      </c>
      <c r="F135" s="77"/>
      <c r="G135" s="78" t="n">
        <v>0</v>
      </c>
      <c r="H135" s="78" t="n">
        <v>0</v>
      </c>
      <c r="I135" s="78"/>
      <c r="J135" s="78"/>
      <c r="K135" s="78"/>
      <c r="L135" s="78"/>
      <c r="M135" s="78"/>
      <c r="N135" s="78"/>
      <c r="O135" s="78" t="n">
        <v>0</v>
      </c>
      <c r="P135" s="78"/>
      <c r="Q135" s="79"/>
      <c r="R135" s="78" t="n">
        <v>0</v>
      </c>
      <c r="S135" s="78"/>
      <c r="T135" s="78" t="n">
        <v>0</v>
      </c>
      <c r="U135" s="78"/>
      <c r="V135" s="78"/>
      <c r="W135" s="78"/>
      <c r="X135" s="78"/>
      <c r="Y135" s="78"/>
      <c r="Z135" s="78"/>
      <c r="AA135" s="78" t="n">
        <v>0</v>
      </c>
      <c r="AB135" s="63"/>
      <c r="AC135" s="64"/>
      <c r="AD135" s="19"/>
    </row>
    <row r="136" customFormat="false" ht="78" hidden="false" customHeight="true" outlineLevel="0" collapsed="false">
      <c r="A136" s="128" t="s">
        <v>229</v>
      </c>
      <c r="B136" s="128"/>
      <c r="C136" s="129"/>
      <c r="D136" s="156"/>
      <c r="E136" s="150"/>
      <c r="F136" s="6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2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63"/>
      <c r="AC136" s="64"/>
      <c r="AD136" s="19"/>
    </row>
    <row r="137" customFormat="false" ht="55.5" hidden="false" customHeight="true" outlineLevel="0" collapsed="false">
      <c r="A137" s="158"/>
      <c r="B137" s="158"/>
      <c r="C137" s="117" t="s">
        <v>230</v>
      </c>
      <c r="D137" s="118" t="s">
        <v>231</v>
      </c>
      <c r="E137" s="76"/>
      <c r="F137" s="77"/>
      <c r="G137" s="69" t="n">
        <f aca="false">G138</f>
        <v>0</v>
      </c>
      <c r="H137" s="69" t="n">
        <f aca="false">H138</f>
        <v>0</v>
      </c>
      <c r="I137" s="69" t="n">
        <f aca="false">I138</f>
        <v>0</v>
      </c>
      <c r="J137" s="69" t="n">
        <f aca="false">J138</f>
        <v>0</v>
      </c>
      <c r="K137" s="69" t="n">
        <f aca="false">K138</f>
        <v>0</v>
      </c>
      <c r="L137" s="69" t="n">
        <f aca="false">L138</f>
        <v>0</v>
      </c>
      <c r="M137" s="69" t="n">
        <f aca="false">M138</f>
        <v>0</v>
      </c>
      <c r="N137" s="69" t="n">
        <f aca="false">N138</f>
        <v>0</v>
      </c>
      <c r="O137" s="69" t="n">
        <f aca="false">O138</f>
        <v>0</v>
      </c>
      <c r="P137" s="69" t="n">
        <f aca="false">P138</f>
        <v>0</v>
      </c>
      <c r="Q137" s="69" t="n">
        <f aca="false">Q138</f>
        <v>0</v>
      </c>
      <c r="R137" s="69" t="n">
        <f aca="false">R138</f>
        <v>0</v>
      </c>
      <c r="S137" s="69" t="n">
        <f aca="false">S138</f>
        <v>0</v>
      </c>
      <c r="T137" s="69" t="n">
        <f aca="false">T138</f>
        <v>0</v>
      </c>
      <c r="U137" s="69" t="n">
        <f aca="false">U138</f>
        <v>0</v>
      </c>
      <c r="V137" s="69" t="n">
        <f aca="false">V138</f>
        <v>0</v>
      </c>
      <c r="W137" s="69" t="n">
        <f aca="false">W138</f>
        <v>0</v>
      </c>
      <c r="X137" s="69" t="n">
        <f aca="false">X138</f>
        <v>0</v>
      </c>
      <c r="Y137" s="69" t="n">
        <f aca="false">Y138</f>
        <v>0</v>
      </c>
      <c r="Z137" s="69" t="n">
        <f aca="false">Z138</f>
        <v>0</v>
      </c>
      <c r="AA137" s="69" t="n">
        <f aca="false">AA138</f>
        <v>0</v>
      </c>
      <c r="AB137" s="63"/>
      <c r="AC137" s="64"/>
      <c r="AD137" s="19"/>
    </row>
    <row r="138" customFormat="false" ht="86.25" hidden="false" customHeight="true" outlineLevel="0" collapsed="false">
      <c r="A138" s="84" t="s">
        <v>231</v>
      </c>
      <c r="B138" s="147" t="n">
        <v>100</v>
      </c>
      <c r="C138" s="74" t="s">
        <v>232</v>
      </c>
      <c r="D138" s="75" t="s">
        <v>231</v>
      </c>
      <c r="E138" s="76" t="s">
        <v>199</v>
      </c>
      <c r="F138" s="77"/>
      <c r="G138" s="120" t="n">
        <v>0</v>
      </c>
      <c r="H138" s="120" t="n">
        <v>0</v>
      </c>
      <c r="I138" s="120"/>
      <c r="J138" s="120"/>
      <c r="K138" s="120"/>
      <c r="L138" s="120"/>
      <c r="M138" s="120"/>
      <c r="N138" s="120"/>
      <c r="O138" s="120" t="n">
        <v>0</v>
      </c>
      <c r="P138" s="120"/>
      <c r="Q138" s="121"/>
      <c r="R138" s="120" t="n">
        <v>0</v>
      </c>
      <c r="S138" s="120"/>
      <c r="T138" s="120" t="n">
        <v>0</v>
      </c>
      <c r="U138" s="120"/>
      <c r="V138" s="120"/>
      <c r="W138" s="120"/>
      <c r="X138" s="120"/>
      <c r="Y138" s="120"/>
      <c r="Z138" s="120"/>
      <c r="AA138" s="120" t="n">
        <v>0</v>
      </c>
      <c r="AB138" s="63"/>
      <c r="AC138" s="64"/>
      <c r="AD138" s="19"/>
    </row>
    <row r="139" customFormat="false" ht="63.75" hidden="false" customHeight="false" outlineLevel="0" collapsed="false">
      <c r="A139" s="128" t="s">
        <v>233</v>
      </c>
      <c r="B139" s="128"/>
      <c r="C139" s="129"/>
      <c r="D139" s="144"/>
      <c r="E139" s="114"/>
      <c r="F139" s="61" t="s">
        <v>67</v>
      </c>
      <c r="G139" s="154"/>
      <c r="H139" s="131"/>
      <c r="I139" s="131"/>
      <c r="J139" s="131"/>
      <c r="K139" s="131"/>
      <c r="L139" s="131"/>
      <c r="M139" s="131"/>
      <c r="N139" s="131"/>
      <c r="O139" s="131"/>
      <c r="P139" s="131"/>
      <c r="Q139" s="132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63"/>
      <c r="AC139" s="64"/>
      <c r="AD139" s="19"/>
    </row>
    <row r="140" customFormat="false" ht="38.25" hidden="false" customHeight="false" outlineLevel="0" collapsed="false">
      <c r="A140" s="157"/>
      <c r="B140" s="157"/>
      <c r="C140" s="117" t="s">
        <v>234</v>
      </c>
      <c r="D140" s="118" t="s">
        <v>235</v>
      </c>
      <c r="E140" s="146"/>
      <c r="F140" s="77" t="s">
        <v>67</v>
      </c>
      <c r="G140" s="69" t="n">
        <f aca="false">G141</f>
        <v>15361.5</v>
      </c>
      <c r="H140" s="69" t="n">
        <f aca="false">H141</f>
        <v>10927.98</v>
      </c>
      <c r="I140" s="69" t="n">
        <f aca="false">I141</f>
        <v>0</v>
      </c>
      <c r="J140" s="69" t="n">
        <f aca="false">J141</f>
        <v>0</v>
      </c>
      <c r="K140" s="69" t="n">
        <f aca="false">K141</f>
        <v>0</v>
      </c>
      <c r="L140" s="69" t="n">
        <f aca="false">L141</f>
        <v>0</v>
      </c>
      <c r="M140" s="69" t="n">
        <f aca="false">M141</f>
        <v>0</v>
      </c>
      <c r="N140" s="69" t="n">
        <f aca="false">N141</f>
        <v>0</v>
      </c>
      <c r="O140" s="69" t="n">
        <f aca="false">O141</f>
        <v>15351.6</v>
      </c>
      <c r="P140" s="69" t="n">
        <f aca="false">P141</f>
        <v>0</v>
      </c>
      <c r="Q140" s="69" t="n">
        <f aca="false">Q141</f>
        <v>0</v>
      </c>
      <c r="R140" s="69" t="n">
        <f aca="false">R141</f>
        <v>15085</v>
      </c>
      <c r="S140" s="69" t="n">
        <f aca="false">S141</f>
        <v>0</v>
      </c>
      <c r="T140" s="69" t="n">
        <f aca="false">T141</f>
        <v>14813.47</v>
      </c>
      <c r="U140" s="69" t="n">
        <f aca="false">U141</f>
        <v>0</v>
      </c>
      <c r="V140" s="69" t="n">
        <f aca="false">V141</f>
        <v>0</v>
      </c>
      <c r="W140" s="69" t="n">
        <f aca="false">W141</f>
        <v>0</v>
      </c>
      <c r="X140" s="69" t="n">
        <f aca="false">X141</f>
        <v>0</v>
      </c>
      <c r="Y140" s="69" t="n">
        <f aca="false">Y141</f>
        <v>0</v>
      </c>
      <c r="Z140" s="69" t="n">
        <f aca="false">Z141</f>
        <v>0</v>
      </c>
      <c r="AA140" s="69" t="n">
        <f aca="false">AA141</f>
        <v>14546.83</v>
      </c>
      <c r="AB140" s="63"/>
      <c r="AC140" s="64"/>
      <c r="AD140" s="19"/>
    </row>
    <row r="141" customFormat="false" ht="51" hidden="false" customHeight="true" outlineLevel="0" collapsed="false">
      <c r="A141" s="75" t="s">
        <v>236</v>
      </c>
      <c r="B141" s="92" t="n">
        <v>100</v>
      </c>
      <c r="C141" s="96" t="s">
        <v>237</v>
      </c>
      <c r="D141" s="75" t="s">
        <v>238</v>
      </c>
      <c r="E141" s="76" t="s">
        <v>199</v>
      </c>
      <c r="F141" s="77"/>
      <c r="G141" s="78" t="n">
        <v>15361.5</v>
      </c>
      <c r="H141" s="78" t="n">
        <v>10927.98</v>
      </c>
      <c r="I141" s="78"/>
      <c r="J141" s="78"/>
      <c r="K141" s="78"/>
      <c r="L141" s="78"/>
      <c r="M141" s="78"/>
      <c r="N141" s="78"/>
      <c r="O141" s="78" t="n">
        <v>15351.6</v>
      </c>
      <c r="P141" s="78"/>
      <c r="Q141" s="79"/>
      <c r="R141" s="78" t="n">
        <v>15085</v>
      </c>
      <c r="S141" s="78"/>
      <c r="T141" s="78" t="n">
        <v>14813.47</v>
      </c>
      <c r="U141" s="78"/>
      <c r="V141" s="78"/>
      <c r="W141" s="78"/>
      <c r="X141" s="78"/>
      <c r="Y141" s="78"/>
      <c r="Z141" s="78"/>
      <c r="AA141" s="78" t="n">
        <v>14546.83</v>
      </c>
      <c r="AB141" s="63"/>
      <c r="AC141" s="64"/>
      <c r="AD141" s="19"/>
    </row>
    <row r="142" customFormat="false" ht="51" hidden="false" customHeight="false" outlineLevel="0" collapsed="false">
      <c r="A142" s="75" t="s">
        <v>239</v>
      </c>
      <c r="B142" s="92"/>
      <c r="C142" s="96"/>
      <c r="D142" s="75"/>
      <c r="E142" s="76"/>
      <c r="F142" s="77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9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63"/>
      <c r="AC142" s="64"/>
      <c r="AD142" s="19"/>
    </row>
    <row r="143" customFormat="false" ht="76.5" hidden="false" customHeight="false" outlineLevel="0" collapsed="false">
      <c r="A143" s="75" t="s">
        <v>240</v>
      </c>
      <c r="B143" s="92"/>
      <c r="C143" s="96"/>
      <c r="D143" s="75"/>
      <c r="E143" s="76"/>
      <c r="F143" s="77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9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63"/>
      <c r="AC143" s="64"/>
      <c r="AD143" s="19"/>
    </row>
    <row r="144" customFormat="false" ht="63.75" hidden="false" customHeight="false" outlineLevel="0" collapsed="false">
      <c r="A144" s="159" t="s">
        <v>241</v>
      </c>
      <c r="B144" s="159"/>
      <c r="C144" s="160"/>
      <c r="D144" s="161"/>
      <c r="E144" s="150"/>
      <c r="F144" s="6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2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63"/>
      <c r="AC144" s="64"/>
      <c r="AD144" s="19"/>
    </row>
    <row r="145" customFormat="false" ht="89.25" hidden="false" customHeight="false" outlineLevel="0" collapsed="false">
      <c r="A145" s="162"/>
      <c r="B145" s="162"/>
      <c r="C145" s="98" t="s">
        <v>242</v>
      </c>
      <c r="D145" s="88" t="s">
        <v>243</v>
      </c>
      <c r="E145" s="76"/>
      <c r="F145" s="137"/>
      <c r="G145" s="69" t="n">
        <f aca="false">G146</f>
        <v>0</v>
      </c>
      <c r="H145" s="69" t="n">
        <f aca="false">H146</f>
        <v>0</v>
      </c>
      <c r="I145" s="69" t="n">
        <f aca="false">I146</f>
        <v>0</v>
      </c>
      <c r="J145" s="69" t="n">
        <f aca="false">J146</f>
        <v>0</v>
      </c>
      <c r="K145" s="69" t="n">
        <f aca="false">K146</f>
        <v>0</v>
      </c>
      <c r="L145" s="69" t="n">
        <f aca="false">L146</f>
        <v>0</v>
      </c>
      <c r="M145" s="69" t="n">
        <f aca="false">M146</f>
        <v>0</v>
      </c>
      <c r="N145" s="69" t="n">
        <f aca="false">N146</f>
        <v>0</v>
      </c>
      <c r="O145" s="69" t="n">
        <f aca="false">O146</f>
        <v>0</v>
      </c>
      <c r="P145" s="69" t="n">
        <f aca="false">P146</f>
        <v>0</v>
      </c>
      <c r="Q145" s="69" t="n">
        <f aca="false">Q146</f>
        <v>0</v>
      </c>
      <c r="R145" s="69" t="n">
        <f aca="false">R146</f>
        <v>0</v>
      </c>
      <c r="S145" s="69" t="n">
        <f aca="false">S146</f>
        <v>0</v>
      </c>
      <c r="T145" s="69" t="n">
        <f aca="false">T146</f>
        <v>0</v>
      </c>
      <c r="U145" s="69" t="n">
        <f aca="false">U146</f>
        <v>0</v>
      </c>
      <c r="V145" s="69" t="n">
        <f aca="false">V146</f>
        <v>0</v>
      </c>
      <c r="W145" s="69" t="n">
        <f aca="false">W146</f>
        <v>0</v>
      </c>
      <c r="X145" s="69" t="n">
        <f aca="false">X146</f>
        <v>0</v>
      </c>
      <c r="Y145" s="69" t="n">
        <f aca="false">Y146</f>
        <v>0</v>
      </c>
      <c r="Z145" s="69" t="n">
        <f aca="false">Z146</f>
        <v>0</v>
      </c>
      <c r="AA145" s="69" t="n">
        <f aca="false">AA146</f>
        <v>0</v>
      </c>
      <c r="AB145" s="63"/>
      <c r="AC145" s="64"/>
      <c r="AD145" s="19"/>
    </row>
    <row r="146" customFormat="false" ht="76.5" hidden="false" customHeight="false" outlineLevel="0" collapsed="false">
      <c r="A146" s="75" t="s">
        <v>244</v>
      </c>
      <c r="B146" s="147" t="n">
        <v>100</v>
      </c>
      <c r="C146" s="96" t="s">
        <v>245</v>
      </c>
      <c r="D146" s="100" t="s">
        <v>243</v>
      </c>
      <c r="E146" s="76" t="s">
        <v>199</v>
      </c>
      <c r="F146" s="137"/>
      <c r="G146" s="78" t="n">
        <v>0</v>
      </c>
      <c r="H146" s="78" t="n">
        <v>0</v>
      </c>
      <c r="I146" s="78"/>
      <c r="J146" s="78"/>
      <c r="K146" s="78"/>
      <c r="L146" s="78"/>
      <c r="M146" s="78"/>
      <c r="N146" s="78"/>
      <c r="O146" s="78" t="n">
        <v>0</v>
      </c>
      <c r="P146" s="78"/>
      <c r="Q146" s="79"/>
      <c r="R146" s="78" t="n">
        <v>0</v>
      </c>
      <c r="S146" s="78"/>
      <c r="T146" s="78" t="n">
        <v>0</v>
      </c>
      <c r="U146" s="78"/>
      <c r="V146" s="78"/>
      <c r="W146" s="78"/>
      <c r="X146" s="78"/>
      <c r="Y146" s="78"/>
      <c r="Z146" s="78"/>
      <c r="AA146" s="78" t="n">
        <v>0</v>
      </c>
      <c r="AB146" s="63"/>
      <c r="AC146" s="64"/>
      <c r="AD146" s="19"/>
    </row>
    <row r="147" customFormat="false" ht="63.75" hidden="false" customHeight="false" outlineLevel="0" collapsed="false">
      <c r="A147" s="128" t="s">
        <v>246</v>
      </c>
      <c r="B147" s="128"/>
      <c r="C147" s="160"/>
      <c r="D147" s="161"/>
      <c r="E147" s="150"/>
      <c r="F147" s="6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2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63"/>
      <c r="AC147" s="64"/>
      <c r="AD147" s="19"/>
    </row>
    <row r="148" customFormat="false" ht="127.5" hidden="false" customHeight="false" outlineLevel="0" collapsed="false">
      <c r="A148" s="158"/>
      <c r="B148" s="158"/>
      <c r="C148" s="98" t="s">
        <v>247</v>
      </c>
      <c r="D148" s="88" t="s">
        <v>248</v>
      </c>
      <c r="E148" s="76"/>
      <c r="F148" s="137"/>
      <c r="G148" s="69" t="n">
        <f aca="false">G149</f>
        <v>0</v>
      </c>
      <c r="H148" s="69" t="n">
        <f aca="false">H149</f>
        <v>0</v>
      </c>
      <c r="I148" s="69" t="n">
        <f aca="false">I149</f>
        <v>0</v>
      </c>
      <c r="J148" s="69" t="n">
        <f aca="false">J149</f>
        <v>0</v>
      </c>
      <c r="K148" s="69" t="n">
        <f aca="false">K149</f>
        <v>0</v>
      </c>
      <c r="L148" s="69" t="n">
        <f aca="false">L149</f>
        <v>0</v>
      </c>
      <c r="M148" s="69" t="n">
        <f aca="false">M149</f>
        <v>0</v>
      </c>
      <c r="N148" s="69" t="n">
        <f aca="false">N149</f>
        <v>0</v>
      </c>
      <c r="O148" s="69" t="n">
        <f aca="false">O149</f>
        <v>0</v>
      </c>
      <c r="P148" s="69" t="n">
        <f aca="false">P149</f>
        <v>0</v>
      </c>
      <c r="Q148" s="69" t="n">
        <f aca="false">Q149</f>
        <v>0</v>
      </c>
      <c r="R148" s="69" t="n">
        <f aca="false">R149</f>
        <v>0</v>
      </c>
      <c r="S148" s="69" t="n">
        <f aca="false">S149</f>
        <v>0</v>
      </c>
      <c r="T148" s="69" t="n">
        <f aca="false">T149</f>
        <v>0</v>
      </c>
      <c r="U148" s="69" t="n">
        <f aca="false">U149</f>
        <v>0</v>
      </c>
      <c r="V148" s="69" t="n">
        <f aca="false">V149</f>
        <v>0</v>
      </c>
      <c r="W148" s="69" t="n">
        <f aca="false">W149</f>
        <v>0</v>
      </c>
      <c r="X148" s="69" t="n">
        <f aca="false">X149</f>
        <v>0</v>
      </c>
      <c r="Y148" s="69" t="n">
        <f aca="false">Y149</f>
        <v>0</v>
      </c>
      <c r="Z148" s="69" t="n">
        <f aca="false">Z149</f>
        <v>0</v>
      </c>
      <c r="AA148" s="69" t="n">
        <f aca="false">AA149</f>
        <v>0</v>
      </c>
      <c r="AB148" s="63"/>
      <c r="AC148" s="64"/>
      <c r="AD148" s="19"/>
    </row>
    <row r="149" customFormat="false" ht="127.5" hidden="false" customHeight="false" outlineLevel="0" collapsed="false">
      <c r="A149" s="84" t="s">
        <v>248</v>
      </c>
      <c r="B149" s="147" t="n">
        <v>50</v>
      </c>
      <c r="C149" s="96" t="s">
        <v>249</v>
      </c>
      <c r="D149" s="163" t="s">
        <v>248</v>
      </c>
      <c r="E149" s="76" t="s">
        <v>199</v>
      </c>
      <c r="F149" s="137"/>
      <c r="G149" s="78" t="n">
        <v>0</v>
      </c>
      <c r="H149" s="78" t="n">
        <v>0</v>
      </c>
      <c r="I149" s="78"/>
      <c r="J149" s="78"/>
      <c r="K149" s="78"/>
      <c r="L149" s="78"/>
      <c r="M149" s="78"/>
      <c r="N149" s="78"/>
      <c r="O149" s="78" t="n">
        <v>0</v>
      </c>
      <c r="P149" s="78"/>
      <c r="Q149" s="79"/>
      <c r="R149" s="78" t="n">
        <v>0</v>
      </c>
      <c r="S149" s="78"/>
      <c r="T149" s="78" t="n">
        <v>0</v>
      </c>
      <c r="U149" s="78"/>
      <c r="V149" s="78"/>
      <c r="W149" s="78"/>
      <c r="X149" s="78"/>
      <c r="Y149" s="78"/>
      <c r="Z149" s="78"/>
      <c r="AA149" s="78" t="n">
        <v>0</v>
      </c>
      <c r="AB149" s="77" t="n">
        <f aca="false">AB150+AB151</f>
        <v>0</v>
      </c>
      <c r="AC149" s="77" t="n">
        <f aca="false">AC150+AC151</f>
        <v>0</v>
      </c>
      <c r="AD149" s="19"/>
    </row>
    <row r="150" customFormat="false" ht="127.5" hidden="false" customHeight="false" outlineLevel="0" collapsed="false">
      <c r="A150" s="75"/>
      <c r="B150" s="75"/>
      <c r="C150" s="98" t="s">
        <v>250</v>
      </c>
      <c r="D150" s="87" t="s">
        <v>251</v>
      </c>
      <c r="E150" s="76"/>
      <c r="F150" s="137"/>
      <c r="G150" s="69" t="n">
        <f aca="false">G151</f>
        <v>0</v>
      </c>
      <c r="H150" s="69" t="n">
        <f aca="false">H151</f>
        <v>0</v>
      </c>
      <c r="I150" s="69" t="n">
        <f aca="false">I151</f>
        <v>0</v>
      </c>
      <c r="J150" s="69" t="n">
        <f aca="false">J151</f>
        <v>0</v>
      </c>
      <c r="K150" s="69" t="n">
        <f aca="false">K151</f>
        <v>0</v>
      </c>
      <c r="L150" s="69" t="n">
        <f aca="false">L151</f>
        <v>0</v>
      </c>
      <c r="M150" s="69" t="n">
        <f aca="false">M151</f>
        <v>0</v>
      </c>
      <c r="N150" s="69" t="n">
        <f aca="false">N151</f>
        <v>0</v>
      </c>
      <c r="O150" s="69" t="n">
        <f aca="false">O151</f>
        <v>0</v>
      </c>
      <c r="P150" s="69" t="n">
        <f aca="false">P151</f>
        <v>0</v>
      </c>
      <c r="Q150" s="69" t="n">
        <f aca="false">Q151</f>
        <v>0</v>
      </c>
      <c r="R150" s="69" t="n">
        <f aca="false">R151</f>
        <v>0</v>
      </c>
      <c r="S150" s="69" t="n">
        <f aca="false">S151</f>
        <v>0</v>
      </c>
      <c r="T150" s="69" t="n">
        <f aca="false">T151</f>
        <v>0</v>
      </c>
      <c r="U150" s="69" t="n">
        <f aca="false">U151</f>
        <v>0</v>
      </c>
      <c r="V150" s="69" t="n">
        <f aca="false">V151</f>
        <v>0</v>
      </c>
      <c r="W150" s="69" t="n">
        <f aca="false">W151</f>
        <v>0</v>
      </c>
      <c r="X150" s="69" t="n">
        <f aca="false">X151</f>
        <v>0</v>
      </c>
      <c r="Y150" s="69" t="n">
        <f aca="false">Y151</f>
        <v>0</v>
      </c>
      <c r="Z150" s="69" t="n">
        <f aca="false">Z151</f>
        <v>0</v>
      </c>
      <c r="AA150" s="69" t="n">
        <f aca="false">AA151</f>
        <v>0</v>
      </c>
      <c r="AB150" s="63"/>
      <c r="AC150" s="64"/>
      <c r="AD150" s="19"/>
    </row>
    <row r="151" customFormat="false" ht="127.5" hidden="false" customHeight="false" outlineLevel="0" collapsed="false">
      <c r="A151" s="84" t="s">
        <v>251</v>
      </c>
      <c r="B151" s="75"/>
      <c r="C151" s="96" t="s">
        <v>252</v>
      </c>
      <c r="D151" s="163" t="s">
        <v>251</v>
      </c>
      <c r="E151" s="76" t="s">
        <v>199</v>
      </c>
      <c r="F151" s="137"/>
      <c r="G151" s="78" t="n">
        <v>0</v>
      </c>
      <c r="H151" s="78" t="n">
        <v>0</v>
      </c>
      <c r="I151" s="78"/>
      <c r="J151" s="78"/>
      <c r="K151" s="78"/>
      <c r="L151" s="78"/>
      <c r="M151" s="78"/>
      <c r="N151" s="78"/>
      <c r="O151" s="78" t="n">
        <v>0</v>
      </c>
      <c r="P151" s="78"/>
      <c r="Q151" s="79"/>
      <c r="R151" s="78" t="n">
        <v>0</v>
      </c>
      <c r="S151" s="78"/>
      <c r="T151" s="78" t="n">
        <v>0</v>
      </c>
      <c r="U151" s="78"/>
      <c r="V151" s="78"/>
      <c r="W151" s="78"/>
      <c r="X151" s="78"/>
      <c r="Y151" s="78"/>
      <c r="Z151" s="78"/>
      <c r="AA151" s="78" t="n">
        <v>0</v>
      </c>
      <c r="AB151" s="63"/>
      <c r="AC151" s="64"/>
      <c r="AD151" s="19"/>
    </row>
    <row r="152" customFormat="false" ht="60" hidden="false" customHeight="false" outlineLevel="0" collapsed="false">
      <c r="A152" s="127" t="s">
        <v>253</v>
      </c>
      <c r="B152" s="128"/>
      <c r="C152" s="160"/>
      <c r="D152" s="164"/>
      <c r="E152" s="150"/>
      <c r="F152" s="6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2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63"/>
      <c r="AC152" s="64"/>
      <c r="AD152" s="19"/>
    </row>
    <row r="153" customFormat="false" ht="114.75" hidden="false" customHeight="false" outlineLevel="0" collapsed="false">
      <c r="A153" s="165"/>
      <c r="B153" s="158"/>
      <c r="C153" s="98" t="s">
        <v>254</v>
      </c>
      <c r="D153" s="87" t="s">
        <v>255</v>
      </c>
      <c r="E153" s="76"/>
      <c r="F153" s="77"/>
      <c r="G153" s="69" t="n">
        <f aca="false">G154</f>
        <v>0</v>
      </c>
      <c r="H153" s="69" t="n">
        <f aca="false">H154</f>
        <v>0</v>
      </c>
      <c r="I153" s="69" t="n">
        <f aca="false">I154</f>
        <v>0</v>
      </c>
      <c r="J153" s="69" t="n">
        <f aca="false">J154</f>
        <v>0</v>
      </c>
      <c r="K153" s="69" t="n">
        <f aca="false">K154</f>
        <v>0</v>
      </c>
      <c r="L153" s="69" t="n">
        <f aca="false">L154</f>
        <v>0</v>
      </c>
      <c r="M153" s="69" t="n">
        <f aca="false">M154</f>
        <v>0</v>
      </c>
      <c r="N153" s="69" t="n">
        <f aca="false">N154</f>
        <v>0</v>
      </c>
      <c r="O153" s="69" t="n">
        <f aca="false">O154</f>
        <v>0</v>
      </c>
      <c r="P153" s="69" t="n">
        <f aca="false">P154</f>
        <v>0</v>
      </c>
      <c r="Q153" s="69" t="n">
        <f aca="false">Q154</f>
        <v>0</v>
      </c>
      <c r="R153" s="69" t="n">
        <f aca="false">R154</f>
        <v>0</v>
      </c>
      <c r="S153" s="89" t="n">
        <f aca="false">S154</f>
        <v>0</v>
      </c>
      <c r="T153" s="89" t="n">
        <f aca="false">T154</f>
        <v>0</v>
      </c>
      <c r="U153" s="89" t="n">
        <f aca="false">U154</f>
        <v>0</v>
      </c>
      <c r="V153" s="89" t="n">
        <f aca="false">V154</f>
        <v>0</v>
      </c>
      <c r="W153" s="89" t="n">
        <f aca="false">W154</f>
        <v>0</v>
      </c>
      <c r="X153" s="89" t="n">
        <f aca="false">X154</f>
        <v>0</v>
      </c>
      <c r="Y153" s="89" t="n">
        <f aca="false">Y154</f>
        <v>0</v>
      </c>
      <c r="Z153" s="89" t="n">
        <f aca="false">Z154</f>
        <v>0</v>
      </c>
      <c r="AA153" s="89" t="n">
        <f aca="false">AA154</f>
        <v>0</v>
      </c>
      <c r="AB153" s="63"/>
      <c r="AC153" s="64"/>
      <c r="AD153" s="19"/>
    </row>
    <row r="154" customFormat="false" ht="102" hidden="false" customHeight="false" outlineLevel="0" collapsed="false">
      <c r="A154" s="75" t="s">
        <v>255</v>
      </c>
      <c r="B154" s="147" t="n">
        <v>100</v>
      </c>
      <c r="C154" s="96" t="s">
        <v>256</v>
      </c>
      <c r="D154" s="163" t="s">
        <v>255</v>
      </c>
      <c r="E154" s="76" t="s">
        <v>199</v>
      </c>
      <c r="F154" s="77"/>
      <c r="G154" s="120" t="n">
        <v>0</v>
      </c>
      <c r="H154" s="120" t="n">
        <v>0</v>
      </c>
      <c r="I154" s="120"/>
      <c r="J154" s="120"/>
      <c r="K154" s="120"/>
      <c r="L154" s="120"/>
      <c r="M154" s="120"/>
      <c r="N154" s="120"/>
      <c r="O154" s="120" t="n">
        <v>0</v>
      </c>
      <c r="P154" s="120"/>
      <c r="Q154" s="121"/>
      <c r="R154" s="120" t="n">
        <v>0</v>
      </c>
      <c r="S154" s="120"/>
      <c r="T154" s="120" t="n">
        <v>0</v>
      </c>
      <c r="U154" s="120"/>
      <c r="V154" s="120"/>
      <c r="W154" s="120"/>
      <c r="X154" s="120"/>
      <c r="Y154" s="120"/>
      <c r="Z154" s="120"/>
      <c r="AA154" s="120" t="n">
        <v>0</v>
      </c>
      <c r="AB154" s="63"/>
      <c r="AC154" s="64"/>
      <c r="AD154" s="19"/>
    </row>
    <row r="155" customFormat="false" ht="267.75" hidden="false" customHeight="false" outlineLevel="0" collapsed="false">
      <c r="A155" s="110" t="s">
        <v>257</v>
      </c>
      <c r="B155" s="166"/>
      <c r="C155" s="167"/>
      <c r="D155" s="168"/>
      <c r="E155" s="169"/>
      <c r="F155" s="170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2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63"/>
      <c r="AC155" s="64"/>
      <c r="AD155" s="19"/>
    </row>
    <row r="156" customFormat="false" ht="242.25" hidden="false" customHeight="false" outlineLevel="0" collapsed="false">
      <c r="A156" s="118"/>
      <c r="B156" s="158"/>
      <c r="C156" s="98" t="s">
        <v>258</v>
      </c>
      <c r="D156" s="87" t="s">
        <v>257</v>
      </c>
      <c r="E156" s="173"/>
      <c r="F156" s="89"/>
      <c r="G156" s="174" t="n">
        <f aca="false">G157</f>
        <v>292.92</v>
      </c>
      <c r="H156" s="174" t="n">
        <f aca="false">H157</f>
        <v>290.93</v>
      </c>
      <c r="I156" s="174" t="n">
        <f aca="false">I157</f>
        <v>0</v>
      </c>
      <c r="J156" s="174" t="n">
        <f aca="false">J157</f>
        <v>0</v>
      </c>
      <c r="K156" s="174" t="n">
        <f aca="false">K157</f>
        <v>0</v>
      </c>
      <c r="L156" s="174" t="n">
        <f aca="false">L157</f>
        <v>0</v>
      </c>
      <c r="M156" s="174" t="n">
        <f aca="false">M157</f>
        <v>0</v>
      </c>
      <c r="N156" s="174" t="n">
        <f aca="false">N157</f>
        <v>0</v>
      </c>
      <c r="O156" s="174" t="n">
        <f aca="false">O157</f>
        <v>292.93</v>
      </c>
      <c r="P156" s="174" t="n">
        <f aca="false">P157</f>
        <v>0</v>
      </c>
      <c r="Q156" s="174" t="n">
        <f aca="false">Q157</f>
        <v>0</v>
      </c>
      <c r="R156" s="174" t="n">
        <f aca="false">R157</f>
        <v>0</v>
      </c>
      <c r="S156" s="174" t="n">
        <f aca="false">S157</f>
        <v>0</v>
      </c>
      <c r="T156" s="174" t="n">
        <f aca="false">T157</f>
        <v>0</v>
      </c>
      <c r="U156" s="174" t="n">
        <f aca="false">U157</f>
        <v>0</v>
      </c>
      <c r="V156" s="174" t="n">
        <f aca="false">V157</f>
        <v>0</v>
      </c>
      <c r="W156" s="174" t="n">
        <f aca="false">W157</f>
        <v>0</v>
      </c>
      <c r="X156" s="174" t="n">
        <f aca="false">X157</f>
        <v>0</v>
      </c>
      <c r="Y156" s="174" t="n">
        <f aca="false">Y157</f>
        <v>0</v>
      </c>
      <c r="Z156" s="174" t="n">
        <f aca="false">Z157</f>
        <v>0</v>
      </c>
      <c r="AA156" s="174" t="n">
        <f aca="false">AA157</f>
        <v>0</v>
      </c>
      <c r="AB156" s="63"/>
      <c r="AC156" s="64"/>
      <c r="AD156" s="19"/>
    </row>
    <row r="157" customFormat="false" ht="216.75" hidden="false" customHeight="false" outlineLevel="0" collapsed="false">
      <c r="A157" s="75" t="s">
        <v>257</v>
      </c>
      <c r="B157" s="147" t="n">
        <v>50</v>
      </c>
      <c r="C157" s="96" t="s">
        <v>259</v>
      </c>
      <c r="D157" s="163"/>
      <c r="E157" s="76" t="s">
        <v>260</v>
      </c>
      <c r="F157" s="77"/>
      <c r="G157" s="120" t="n">
        <v>292.92</v>
      </c>
      <c r="H157" s="120" t="n">
        <v>290.93</v>
      </c>
      <c r="I157" s="120"/>
      <c r="J157" s="120"/>
      <c r="K157" s="120"/>
      <c r="L157" s="120"/>
      <c r="M157" s="120"/>
      <c r="N157" s="120"/>
      <c r="O157" s="120" t="n">
        <v>292.93</v>
      </c>
      <c r="P157" s="120"/>
      <c r="Q157" s="121"/>
      <c r="R157" s="120" t="n">
        <v>0</v>
      </c>
      <c r="S157" s="120"/>
      <c r="T157" s="120" t="n">
        <v>0</v>
      </c>
      <c r="U157" s="120"/>
      <c r="V157" s="120"/>
      <c r="W157" s="120"/>
      <c r="X157" s="120"/>
      <c r="Y157" s="120"/>
      <c r="Z157" s="120"/>
      <c r="AA157" s="120" t="n">
        <v>0</v>
      </c>
      <c r="AB157" s="63"/>
      <c r="AC157" s="64"/>
      <c r="AD157" s="19"/>
    </row>
    <row r="158" customFormat="false" ht="76.5" hidden="false" customHeight="false" outlineLevel="0" collapsed="false">
      <c r="A158" s="128" t="s">
        <v>261</v>
      </c>
      <c r="B158" s="128"/>
      <c r="C158" s="160"/>
      <c r="D158" s="164"/>
      <c r="E158" s="150"/>
      <c r="F158" s="6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2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63"/>
      <c r="AC158" s="64"/>
      <c r="AD158" s="19"/>
    </row>
    <row r="159" customFormat="false" ht="63.75" hidden="false" customHeight="false" outlineLevel="0" collapsed="false">
      <c r="A159" s="158"/>
      <c r="B159" s="158"/>
      <c r="C159" s="98" t="s">
        <v>262</v>
      </c>
      <c r="D159" s="87" t="s">
        <v>263</v>
      </c>
      <c r="E159" s="76"/>
      <c r="F159" s="77"/>
      <c r="G159" s="69" t="n">
        <f aca="false">G160</f>
        <v>10</v>
      </c>
      <c r="H159" s="69" t="n">
        <f aca="false">H160</f>
        <v>9.5</v>
      </c>
      <c r="I159" s="69" t="n">
        <f aca="false">I160</f>
        <v>0</v>
      </c>
      <c r="J159" s="69" t="n">
        <f aca="false">J160</f>
        <v>0</v>
      </c>
      <c r="K159" s="69" t="n">
        <f aca="false">K160</f>
        <v>0</v>
      </c>
      <c r="L159" s="69" t="n">
        <f aca="false">L160</f>
        <v>0</v>
      </c>
      <c r="M159" s="69" t="n">
        <f aca="false">M160</f>
        <v>0</v>
      </c>
      <c r="N159" s="69" t="n">
        <f aca="false">N160</f>
        <v>0</v>
      </c>
      <c r="O159" s="69" t="n">
        <f aca="false">O160</f>
        <v>9.5</v>
      </c>
      <c r="P159" s="69" t="n">
        <f aca="false">P160</f>
        <v>0</v>
      </c>
      <c r="Q159" s="69" t="n">
        <f aca="false">Q160</f>
        <v>0</v>
      </c>
      <c r="R159" s="69" t="n">
        <f aca="false">R160</f>
        <v>0</v>
      </c>
      <c r="S159" s="69" t="n">
        <f aca="false">S160</f>
        <v>0</v>
      </c>
      <c r="T159" s="69" t="n">
        <f aca="false">T160</f>
        <v>0</v>
      </c>
      <c r="U159" s="69" t="n">
        <f aca="false">U160</f>
        <v>0</v>
      </c>
      <c r="V159" s="69" t="n">
        <f aca="false">V160</f>
        <v>0</v>
      </c>
      <c r="W159" s="69" t="n">
        <f aca="false">W160</f>
        <v>0</v>
      </c>
      <c r="X159" s="69" t="n">
        <f aca="false">X160</f>
        <v>0</v>
      </c>
      <c r="Y159" s="69" t="n">
        <f aca="false">Y160</f>
        <v>0</v>
      </c>
      <c r="Z159" s="69" t="n">
        <f aca="false">Z160</f>
        <v>0</v>
      </c>
      <c r="AA159" s="69" t="n">
        <f aca="false">AA160</f>
        <v>0</v>
      </c>
      <c r="AB159" s="63"/>
      <c r="AC159" s="64"/>
      <c r="AD159" s="19"/>
    </row>
    <row r="160" customFormat="false" ht="63.75" hidden="false" customHeight="false" outlineLevel="0" collapsed="false">
      <c r="A160" s="75" t="s">
        <v>263</v>
      </c>
      <c r="B160" s="147" t="n">
        <v>100</v>
      </c>
      <c r="C160" s="96" t="s">
        <v>264</v>
      </c>
      <c r="D160" s="163" t="s">
        <v>263</v>
      </c>
      <c r="E160" s="76" t="s">
        <v>199</v>
      </c>
      <c r="F160" s="77"/>
      <c r="G160" s="78" t="n">
        <v>10</v>
      </c>
      <c r="H160" s="78" t="n">
        <v>9.5</v>
      </c>
      <c r="I160" s="78"/>
      <c r="J160" s="78"/>
      <c r="K160" s="78"/>
      <c r="L160" s="78"/>
      <c r="M160" s="78"/>
      <c r="N160" s="78"/>
      <c r="O160" s="78" t="n">
        <v>9.5</v>
      </c>
      <c r="P160" s="78"/>
      <c r="Q160" s="79"/>
      <c r="R160" s="78" t="n">
        <v>0</v>
      </c>
      <c r="S160" s="78"/>
      <c r="T160" s="78" t="n">
        <v>0</v>
      </c>
      <c r="U160" s="78"/>
      <c r="V160" s="78"/>
      <c r="W160" s="78"/>
      <c r="X160" s="78"/>
      <c r="Y160" s="78"/>
      <c r="Z160" s="78"/>
      <c r="AA160" s="78" t="n">
        <v>0</v>
      </c>
      <c r="AB160" s="63"/>
      <c r="AC160" s="64"/>
      <c r="AD160" s="19"/>
    </row>
    <row r="161" customFormat="false" ht="114.75" hidden="false" customHeight="false" outlineLevel="0" collapsed="false">
      <c r="A161" s="159" t="s">
        <v>265</v>
      </c>
      <c r="B161" s="159"/>
      <c r="C161" s="160"/>
      <c r="D161" s="164"/>
      <c r="E161" s="150"/>
      <c r="F161" s="6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2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63"/>
      <c r="AC161" s="64"/>
      <c r="AD161" s="19"/>
    </row>
    <row r="162" customFormat="false" ht="102" hidden="false" customHeight="false" outlineLevel="0" collapsed="false">
      <c r="A162" s="162"/>
      <c r="B162" s="162"/>
      <c r="C162" s="98" t="s">
        <v>266</v>
      </c>
      <c r="D162" s="87" t="s">
        <v>267</v>
      </c>
      <c r="E162" s="76"/>
      <c r="F162" s="77"/>
      <c r="G162" s="69" t="n">
        <f aca="false">G163</f>
        <v>0</v>
      </c>
      <c r="H162" s="69" t="n">
        <f aca="false">H163</f>
        <v>0</v>
      </c>
      <c r="I162" s="69" t="n">
        <f aca="false">I163</f>
        <v>0</v>
      </c>
      <c r="J162" s="69" t="n">
        <f aca="false">J163</f>
        <v>0</v>
      </c>
      <c r="K162" s="69" t="n">
        <f aca="false">K163</f>
        <v>0</v>
      </c>
      <c r="L162" s="69" t="n">
        <f aca="false">L163</f>
        <v>0</v>
      </c>
      <c r="M162" s="69" t="n">
        <f aca="false">M163</f>
        <v>0</v>
      </c>
      <c r="N162" s="69" t="n">
        <f aca="false">N163</f>
        <v>0</v>
      </c>
      <c r="O162" s="69" t="n">
        <f aca="false">O163</f>
        <v>0</v>
      </c>
      <c r="P162" s="69" t="n">
        <f aca="false">P163</f>
        <v>0</v>
      </c>
      <c r="Q162" s="69" t="n">
        <f aca="false">Q163</f>
        <v>0</v>
      </c>
      <c r="R162" s="69" t="n">
        <f aca="false">R163</f>
        <v>0</v>
      </c>
      <c r="S162" s="69" t="n">
        <f aca="false">S163</f>
        <v>0</v>
      </c>
      <c r="T162" s="69" t="n">
        <f aca="false">T163</f>
        <v>0</v>
      </c>
      <c r="U162" s="69" t="n">
        <f aca="false">U163</f>
        <v>0</v>
      </c>
      <c r="V162" s="69" t="n">
        <f aca="false">V163</f>
        <v>0</v>
      </c>
      <c r="W162" s="69" t="n">
        <f aca="false">W163</f>
        <v>0</v>
      </c>
      <c r="X162" s="69" t="n">
        <f aca="false">X163</f>
        <v>0</v>
      </c>
      <c r="Y162" s="69" t="n">
        <f aca="false">Y163</f>
        <v>0</v>
      </c>
      <c r="Z162" s="69" t="n">
        <f aca="false">Z163</f>
        <v>0</v>
      </c>
      <c r="AA162" s="69" t="n">
        <f aca="false">AA163</f>
        <v>0</v>
      </c>
      <c r="AB162" s="63" t="s">
        <v>67</v>
      </c>
      <c r="AC162" s="64" t="s">
        <v>67</v>
      </c>
      <c r="AD162" s="19"/>
    </row>
    <row r="163" customFormat="false" ht="96" hidden="false" customHeight="true" outlineLevel="0" collapsed="false">
      <c r="A163" s="84" t="s">
        <v>268</v>
      </c>
      <c r="B163" s="92" t="n">
        <v>100</v>
      </c>
      <c r="C163" s="96" t="s">
        <v>269</v>
      </c>
      <c r="D163" s="163" t="s">
        <v>267</v>
      </c>
      <c r="E163" s="76" t="s">
        <v>199</v>
      </c>
      <c r="F163" s="77"/>
      <c r="G163" s="78" t="n">
        <v>0</v>
      </c>
      <c r="H163" s="78" t="n">
        <v>0</v>
      </c>
      <c r="I163" s="78"/>
      <c r="J163" s="78"/>
      <c r="K163" s="78"/>
      <c r="L163" s="78"/>
      <c r="M163" s="78"/>
      <c r="N163" s="78"/>
      <c r="O163" s="78" t="n">
        <v>0</v>
      </c>
      <c r="P163" s="78"/>
      <c r="Q163" s="79"/>
      <c r="R163" s="78" t="n">
        <v>0</v>
      </c>
      <c r="S163" s="78"/>
      <c r="T163" s="78" t="n">
        <v>0</v>
      </c>
      <c r="U163" s="78"/>
      <c r="V163" s="78"/>
      <c r="W163" s="78"/>
      <c r="X163" s="78"/>
      <c r="Y163" s="78"/>
      <c r="Z163" s="78"/>
      <c r="AA163" s="78" t="n">
        <v>0</v>
      </c>
      <c r="AB163" s="63" t="s">
        <v>67</v>
      </c>
      <c r="AC163" s="64" t="s">
        <v>67</v>
      </c>
      <c r="AD163" s="19"/>
    </row>
    <row r="164" customFormat="false" ht="96" hidden="false" customHeight="false" outlineLevel="0" collapsed="false">
      <c r="A164" s="84" t="s">
        <v>270</v>
      </c>
      <c r="B164" s="92"/>
      <c r="C164" s="96"/>
      <c r="D164" s="163"/>
      <c r="E164" s="76"/>
      <c r="F164" s="77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9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63" t="s">
        <v>67</v>
      </c>
      <c r="AC164" s="64" t="s">
        <v>67</v>
      </c>
      <c r="AD164" s="19"/>
    </row>
    <row r="165" customFormat="false" ht="86.25" hidden="false" customHeight="true" outlineLevel="0" collapsed="false">
      <c r="A165" s="84" t="s">
        <v>271</v>
      </c>
      <c r="B165" s="92"/>
      <c r="C165" s="96"/>
      <c r="D165" s="163"/>
      <c r="E165" s="76"/>
      <c r="F165" s="77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9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63"/>
      <c r="AC165" s="64"/>
      <c r="AD165" s="19"/>
    </row>
    <row r="166" customFormat="false" ht="63.75" hidden="false" customHeight="false" outlineLevel="0" collapsed="false">
      <c r="A166" s="128" t="s">
        <v>272</v>
      </c>
      <c r="B166" s="175"/>
      <c r="C166" s="160"/>
      <c r="D166" s="164"/>
      <c r="E166" s="150"/>
      <c r="F166" s="61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7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63" t="s">
        <v>67</v>
      </c>
      <c r="AC166" s="64" t="s">
        <v>67</v>
      </c>
      <c r="AD166" s="19"/>
    </row>
    <row r="167" customFormat="false" ht="51" hidden="false" customHeight="false" outlineLevel="0" collapsed="false">
      <c r="A167" s="178"/>
      <c r="B167" s="178"/>
      <c r="C167" s="98" t="s">
        <v>273</v>
      </c>
      <c r="D167" s="87" t="s">
        <v>274</v>
      </c>
      <c r="E167" s="76"/>
      <c r="F167" s="137"/>
      <c r="G167" s="69" t="n">
        <f aca="false">G168</f>
        <v>0</v>
      </c>
      <c r="H167" s="69" t="n">
        <f aca="false">H168</f>
        <v>0</v>
      </c>
      <c r="I167" s="69" t="n">
        <f aca="false">I168</f>
        <v>0</v>
      </c>
      <c r="J167" s="69" t="n">
        <f aca="false">J168</f>
        <v>0</v>
      </c>
      <c r="K167" s="69" t="n">
        <f aca="false">K168</f>
        <v>0</v>
      </c>
      <c r="L167" s="69" t="n">
        <f aca="false">L168</f>
        <v>0</v>
      </c>
      <c r="M167" s="69" t="n">
        <f aca="false">M168</f>
        <v>0</v>
      </c>
      <c r="N167" s="69" t="n">
        <f aca="false">N168</f>
        <v>0</v>
      </c>
      <c r="O167" s="69" t="n">
        <f aca="false">O168</f>
        <v>0</v>
      </c>
      <c r="P167" s="69" t="n">
        <f aca="false">P168</f>
        <v>0</v>
      </c>
      <c r="Q167" s="69" t="n">
        <f aca="false">Q168</f>
        <v>0</v>
      </c>
      <c r="R167" s="69" t="n">
        <f aca="false">R168</f>
        <v>0</v>
      </c>
      <c r="S167" s="69" t="n">
        <f aca="false">S168</f>
        <v>0</v>
      </c>
      <c r="T167" s="69" t="n">
        <f aca="false">T168</f>
        <v>0</v>
      </c>
      <c r="U167" s="69" t="n">
        <f aca="false">U168</f>
        <v>0</v>
      </c>
      <c r="V167" s="69" t="n">
        <f aca="false">V168</f>
        <v>0</v>
      </c>
      <c r="W167" s="69" t="n">
        <f aca="false">W168</f>
        <v>0</v>
      </c>
      <c r="X167" s="69" t="n">
        <f aca="false">X168</f>
        <v>0</v>
      </c>
      <c r="Y167" s="69" t="n">
        <f aca="false">Y168</f>
        <v>0</v>
      </c>
      <c r="Z167" s="69" t="n">
        <f aca="false">Z168</f>
        <v>0</v>
      </c>
      <c r="AA167" s="69" t="n">
        <f aca="false">AA168</f>
        <v>0</v>
      </c>
      <c r="AB167" s="63"/>
      <c r="AC167" s="64"/>
      <c r="AD167" s="19"/>
    </row>
    <row r="168" customFormat="false" ht="51" hidden="false" customHeight="false" outlineLevel="0" collapsed="false">
      <c r="A168" s="75" t="s">
        <v>275</v>
      </c>
      <c r="B168" s="147" t="n">
        <v>100</v>
      </c>
      <c r="C168" s="96" t="s">
        <v>276</v>
      </c>
      <c r="D168" s="163" t="s">
        <v>274</v>
      </c>
      <c r="E168" s="76" t="s">
        <v>199</v>
      </c>
      <c r="F168" s="137"/>
      <c r="G168" s="179" t="n">
        <v>0</v>
      </c>
      <c r="H168" s="179" t="n">
        <v>0</v>
      </c>
      <c r="I168" s="179"/>
      <c r="J168" s="179"/>
      <c r="K168" s="179"/>
      <c r="L168" s="179"/>
      <c r="M168" s="179"/>
      <c r="N168" s="179"/>
      <c r="O168" s="179" t="n">
        <v>0</v>
      </c>
      <c r="P168" s="179"/>
      <c r="Q168" s="180"/>
      <c r="R168" s="179" t="n">
        <v>0</v>
      </c>
      <c r="S168" s="179"/>
      <c r="T168" s="179" t="n">
        <v>0</v>
      </c>
      <c r="U168" s="179"/>
      <c r="V168" s="179"/>
      <c r="W168" s="179"/>
      <c r="X168" s="179"/>
      <c r="Y168" s="179"/>
      <c r="Z168" s="179"/>
      <c r="AA168" s="179" t="n">
        <v>0</v>
      </c>
      <c r="AB168" s="63" t="s">
        <v>67</v>
      </c>
      <c r="AC168" s="64" t="s">
        <v>67</v>
      </c>
      <c r="AD168" s="19"/>
    </row>
    <row r="169" customFormat="false" ht="114.75" hidden="false" customHeight="false" outlineLevel="0" collapsed="false">
      <c r="A169" s="128" t="s">
        <v>277</v>
      </c>
      <c r="B169" s="128"/>
      <c r="C169" s="160"/>
      <c r="D169" s="181"/>
      <c r="E169" s="114"/>
      <c r="F169" s="61" t="s">
        <v>67</v>
      </c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7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63"/>
      <c r="AC169" s="64"/>
      <c r="AD169" s="19"/>
    </row>
    <row r="170" customFormat="false" ht="89.25" hidden="false" customHeight="false" outlineLevel="0" collapsed="false">
      <c r="A170" s="75"/>
      <c r="B170" s="75"/>
      <c r="C170" s="117" t="s">
        <v>278</v>
      </c>
      <c r="D170" s="118" t="s">
        <v>279</v>
      </c>
      <c r="E170" s="146"/>
      <c r="F170" s="137" t="s">
        <v>67</v>
      </c>
      <c r="G170" s="69" t="n">
        <f aca="false">G171</f>
        <v>6380.51</v>
      </c>
      <c r="H170" s="69" t="n">
        <f aca="false">H171</f>
        <v>4739.65</v>
      </c>
      <c r="I170" s="69" t="str">
        <f aca="false">I171</f>
        <v>-</v>
      </c>
      <c r="J170" s="69" t="str">
        <f aca="false">J171</f>
        <v>-</v>
      </c>
      <c r="K170" s="69" t="str">
        <f aca="false">K171</f>
        <v>-</v>
      </c>
      <c r="L170" s="69" t="str">
        <f aca="false">L171</f>
        <v>-</v>
      </c>
      <c r="M170" s="69" t="str">
        <f aca="false">M171</f>
        <v>-</v>
      </c>
      <c r="N170" s="69" t="str">
        <f aca="false">N171</f>
        <v>-</v>
      </c>
      <c r="O170" s="69" t="n">
        <f aca="false">O171</f>
        <v>6380.51</v>
      </c>
      <c r="P170" s="69" t="str">
        <f aca="false">P171</f>
        <v>-</v>
      </c>
      <c r="Q170" s="69" t="str">
        <f aca="false">Q171</f>
        <v>-</v>
      </c>
      <c r="R170" s="69" t="n">
        <f aca="false">R171</f>
        <v>5748.8</v>
      </c>
      <c r="S170" s="69" t="str">
        <f aca="false">S171</f>
        <v>-</v>
      </c>
      <c r="T170" s="69" t="n">
        <f aca="false">T171</f>
        <v>5179.7</v>
      </c>
      <c r="U170" s="69" t="str">
        <f aca="false">U171</f>
        <v>-</v>
      </c>
      <c r="V170" s="69" t="str">
        <f aca="false">V171</f>
        <v>-</v>
      </c>
      <c r="W170" s="69" t="str">
        <f aca="false">W171</f>
        <v>-</v>
      </c>
      <c r="X170" s="69" t="str">
        <f aca="false">X171</f>
        <v>-</v>
      </c>
      <c r="Y170" s="69" t="str">
        <f aca="false">Y171</f>
        <v>-</v>
      </c>
      <c r="Z170" s="69" t="str">
        <f aca="false">Z171</f>
        <v>-</v>
      </c>
      <c r="AA170" s="69" t="n">
        <f aca="false">AA171</f>
        <v>4666.9</v>
      </c>
      <c r="AB170" s="182"/>
      <c r="AC170" s="183"/>
      <c r="AD170" s="184"/>
      <c r="AE170" s="185"/>
      <c r="AF170" s="185"/>
      <c r="AG170" s="185"/>
    </row>
    <row r="171" customFormat="false" ht="89.25" hidden="false" customHeight="false" outlineLevel="0" collapsed="false">
      <c r="A171" s="75" t="s">
        <v>280</v>
      </c>
      <c r="B171" s="147" t="n">
        <v>100</v>
      </c>
      <c r="C171" s="74" t="s">
        <v>281</v>
      </c>
      <c r="D171" s="75" t="s">
        <v>280</v>
      </c>
      <c r="E171" s="122" t="s">
        <v>199</v>
      </c>
      <c r="F171" s="137" t="s">
        <v>67</v>
      </c>
      <c r="G171" s="179" t="n">
        <v>6380.51</v>
      </c>
      <c r="H171" s="179" t="n">
        <v>4739.65</v>
      </c>
      <c r="I171" s="179" t="s">
        <v>67</v>
      </c>
      <c r="J171" s="179" t="s">
        <v>67</v>
      </c>
      <c r="K171" s="179" t="s">
        <v>67</v>
      </c>
      <c r="L171" s="179" t="s">
        <v>67</v>
      </c>
      <c r="M171" s="179" t="s">
        <v>67</v>
      </c>
      <c r="N171" s="179" t="s">
        <v>67</v>
      </c>
      <c r="O171" s="179" t="n">
        <v>6380.51</v>
      </c>
      <c r="P171" s="179" t="s">
        <v>67</v>
      </c>
      <c r="Q171" s="180" t="s">
        <v>67</v>
      </c>
      <c r="R171" s="179" t="n">
        <v>5748.8</v>
      </c>
      <c r="S171" s="179" t="s">
        <v>67</v>
      </c>
      <c r="T171" s="179" t="n">
        <v>5179.7</v>
      </c>
      <c r="U171" s="179" t="s">
        <v>67</v>
      </c>
      <c r="V171" s="179" t="s">
        <v>67</v>
      </c>
      <c r="W171" s="179" t="s">
        <v>67</v>
      </c>
      <c r="X171" s="179" t="s">
        <v>67</v>
      </c>
      <c r="Y171" s="179" t="s">
        <v>67</v>
      </c>
      <c r="Z171" s="179" t="s">
        <v>67</v>
      </c>
      <c r="AA171" s="179" t="n">
        <v>4666.9</v>
      </c>
      <c r="AB171" s="182"/>
      <c r="AC171" s="183"/>
      <c r="AD171" s="184"/>
      <c r="AE171" s="185"/>
      <c r="AF171" s="185"/>
      <c r="AG171" s="185"/>
    </row>
    <row r="172" customFormat="false" ht="114.75" hidden="false" customHeight="false" outlineLevel="0" collapsed="false">
      <c r="A172" s="128" t="s">
        <v>282</v>
      </c>
      <c r="B172" s="128"/>
      <c r="C172" s="160"/>
      <c r="D172" s="181"/>
      <c r="E172" s="114"/>
      <c r="F172" s="61" t="s">
        <v>67</v>
      </c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7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82"/>
      <c r="AC172" s="183"/>
      <c r="AD172" s="184"/>
      <c r="AE172" s="185"/>
      <c r="AF172" s="185"/>
      <c r="AG172" s="185"/>
    </row>
    <row r="173" customFormat="false" ht="114.75" hidden="false" customHeight="false" outlineLevel="0" collapsed="false">
      <c r="A173" s="75"/>
      <c r="B173" s="75"/>
      <c r="C173" s="117" t="s">
        <v>283</v>
      </c>
      <c r="D173" s="118" t="s">
        <v>284</v>
      </c>
      <c r="E173" s="146"/>
      <c r="F173" s="137" t="s">
        <v>67</v>
      </c>
      <c r="G173" s="69" t="n">
        <f aca="false">G174</f>
        <v>1000</v>
      </c>
      <c r="H173" s="69" t="n">
        <f aca="false">H174</f>
        <v>1363.64</v>
      </c>
      <c r="I173" s="69" t="str">
        <f aca="false">I174</f>
        <v>-</v>
      </c>
      <c r="J173" s="69" t="str">
        <f aca="false">J174</f>
        <v>-</v>
      </c>
      <c r="K173" s="69" t="str">
        <f aca="false">K174</f>
        <v>-</v>
      </c>
      <c r="L173" s="69" t="str">
        <f aca="false">L174</f>
        <v>-</v>
      </c>
      <c r="M173" s="69" t="str">
        <f aca="false">M174</f>
        <v>-</v>
      </c>
      <c r="N173" s="69" t="str">
        <f aca="false">N174</f>
        <v>-</v>
      </c>
      <c r="O173" s="69" t="n">
        <f aca="false">O174</f>
        <v>1818.19</v>
      </c>
      <c r="P173" s="69" t="str">
        <f aca="false">P174</f>
        <v>-</v>
      </c>
      <c r="Q173" s="69" t="str">
        <f aca="false">Q174</f>
        <v>-</v>
      </c>
      <c r="R173" s="69" t="n">
        <f aca="false">R174</f>
        <v>1500</v>
      </c>
      <c r="S173" s="69" t="str">
        <f aca="false">S174</f>
        <v>-</v>
      </c>
      <c r="T173" s="69" t="n">
        <f aca="false">T174</f>
        <v>1500</v>
      </c>
      <c r="U173" s="69" t="str">
        <f aca="false">U174</f>
        <v>-</v>
      </c>
      <c r="V173" s="69" t="str">
        <f aca="false">V174</f>
        <v>-</v>
      </c>
      <c r="W173" s="69" t="str">
        <f aca="false">W174</f>
        <v>-</v>
      </c>
      <c r="X173" s="69" t="str">
        <f aca="false">X174</f>
        <v>-</v>
      </c>
      <c r="Y173" s="69" t="str">
        <f aca="false">Y174</f>
        <v>-</v>
      </c>
      <c r="Z173" s="69" t="str">
        <f aca="false">Z174</f>
        <v>-</v>
      </c>
      <c r="AA173" s="69" t="n">
        <f aca="false">AA174</f>
        <v>1500</v>
      </c>
      <c r="AB173" s="182"/>
      <c r="AC173" s="183"/>
      <c r="AD173" s="184"/>
      <c r="AE173" s="185"/>
      <c r="AF173" s="185"/>
      <c r="AG173" s="185"/>
    </row>
    <row r="174" customFormat="false" ht="114.75" hidden="false" customHeight="false" outlineLevel="0" collapsed="false">
      <c r="A174" s="75" t="s">
        <v>284</v>
      </c>
      <c r="B174" s="147" t="n">
        <v>100</v>
      </c>
      <c r="C174" s="74" t="s">
        <v>285</v>
      </c>
      <c r="D174" s="75" t="s">
        <v>284</v>
      </c>
      <c r="E174" s="122" t="s">
        <v>199</v>
      </c>
      <c r="F174" s="137" t="s">
        <v>67</v>
      </c>
      <c r="G174" s="179" t="n">
        <v>1000</v>
      </c>
      <c r="H174" s="179" t="n">
        <v>1363.64</v>
      </c>
      <c r="I174" s="179" t="s">
        <v>67</v>
      </c>
      <c r="J174" s="179" t="s">
        <v>67</v>
      </c>
      <c r="K174" s="179" t="s">
        <v>67</v>
      </c>
      <c r="L174" s="179" t="s">
        <v>67</v>
      </c>
      <c r="M174" s="179" t="s">
        <v>67</v>
      </c>
      <c r="N174" s="179" t="s">
        <v>67</v>
      </c>
      <c r="O174" s="179" t="n">
        <v>1818.19</v>
      </c>
      <c r="P174" s="179" t="s">
        <v>67</v>
      </c>
      <c r="Q174" s="180" t="s">
        <v>67</v>
      </c>
      <c r="R174" s="179" t="n">
        <v>1500</v>
      </c>
      <c r="S174" s="179" t="s">
        <v>67</v>
      </c>
      <c r="T174" s="179" t="n">
        <v>1500</v>
      </c>
      <c r="U174" s="179" t="s">
        <v>67</v>
      </c>
      <c r="V174" s="179" t="s">
        <v>67</v>
      </c>
      <c r="W174" s="179" t="s">
        <v>67</v>
      </c>
      <c r="X174" s="179" t="s">
        <v>67</v>
      </c>
      <c r="Y174" s="179" t="s">
        <v>67</v>
      </c>
      <c r="Z174" s="179" t="s">
        <v>67</v>
      </c>
      <c r="AA174" s="179" t="n">
        <v>1500</v>
      </c>
      <c r="AB174" s="182"/>
      <c r="AC174" s="183"/>
      <c r="AD174" s="184"/>
      <c r="AE174" s="185"/>
      <c r="AF174" s="185"/>
      <c r="AG174" s="185"/>
    </row>
    <row r="175" customFormat="false" ht="25.5" hidden="false" customHeight="false" outlineLevel="0" collapsed="false">
      <c r="A175" s="186" t="s">
        <v>286</v>
      </c>
      <c r="B175" s="186"/>
      <c r="C175" s="129" t="s">
        <v>287</v>
      </c>
      <c r="D175" s="144"/>
      <c r="E175" s="114"/>
      <c r="F175" s="61" t="s">
        <v>67</v>
      </c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8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63" t="s">
        <v>67</v>
      </c>
      <c r="AC175" s="64" t="s">
        <v>67</v>
      </c>
      <c r="AD175" s="19"/>
    </row>
    <row r="176" customFormat="false" ht="38.25" hidden="false" customHeight="false" outlineLevel="0" collapsed="false">
      <c r="A176" s="75"/>
      <c r="B176" s="75"/>
      <c r="C176" s="117" t="s">
        <v>288</v>
      </c>
      <c r="D176" s="155" t="s">
        <v>289</v>
      </c>
      <c r="E176" s="146"/>
      <c r="F176" s="137" t="s">
        <v>67</v>
      </c>
      <c r="G176" s="189" t="n">
        <f aca="false">G177</f>
        <v>152.62</v>
      </c>
      <c r="H176" s="189" t="n">
        <f aca="false">H177</f>
        <v>151.62</v>
      </c>
      <c r="I176" s="189" t="n">
        <f aca="false">I177</f>
        <v>0</v>
      </c>
      <c r="J176" s="189" t="n">
        <f aca="false">J177</f>
        <v>0</v>
      </c>
      <c r="K176" s="189" t="n">
        <f aca="false">K177</f>
        <v>0</v>
      </c>
      <c r="L176" s="189" t="n">
        <f aca="false">L177</f>
        <v>0</v>
      </c>
      <c r="M176" s="189" t="n">
        <f aca="false">M177</f>
        <v>0</v>
      </c>
      <c r="N176" s="189" t="n">
        <f aca="false">N177</f>
        <v>0</v>
      </c>
      <c r="O176" s="189" t="n">
        <f aca="false">O177</f>
        <v>166.63</v>
      </c>
      <c r="P176" s="189" t="n">
        <f aca="false">P177</f>
        <v>0</v>
      </c>
      <c r="Q176" s="189" t="n">
        <f aca="false">Q177</f>
        <v>0</v>
      </c>
      <c r="R176" s="189" t="n">
        <f aca="false">R177</f>
        <v>60</v>
      </c>
      <c r="S176" s="189" t="n">
        <f aca="false">S177</f>
        <v>0</v>
      </c>
      <c r="T176" s="189" t="n">
        <f aca="false">T177</f>
        <v>62.4</v>
      </c>
      <c r="U176" s="189" t="n">
        <f aca="false">U177</f>
        <v>0</v>
      </c>
      <c r="V176" s="189" t="n">
        <f aca="false">V177</f>
        <v>0</v>
      </c>
      <c r="W176" s="189" t="n">
        <f aca="false">W177</f>
        <v>0</v>
      </c>
      <c r="X176" s="189" t="n">
        <f aca="false">X177</f>
        <v>0</v>
      </c>
      <c r="Y176" s="189" t="n">
        <f aca="false">Y177</f>
        <v>0</v>
      </c>
      <c r="Z176" s="189" t="n">
        <f aca="false">Z177</f>
        <v>0</v>
      </c>
      <c r="AA176" s="189" t="n">
        <f aca="false">AA177</f>
        <v>65</v>
      </c>
      <c r="AB176" s="63" t="s">
        <v>67</v>
      </c>
      <c r="AC176" s="64" t="s">
        <v>67</v>
      </c>
      <c r="AD176" s="19"/>
    </row>
    <row r="177" customFormat="false" ht="38.25" hidden="false" customHeight="false" outlineLevel="0" collapsed="false">
      <c r="A177" s="75" t="s">
        <v>290</v>
      </c>
      <c r="B177" s="147" t="n">
        <v>100</v>
      </c>
      <c r="C177" s="74" t="s">
        <v>291</v>
      </c>
      <c r="D177" s="136" t="s">
        <v>289</v>
      </c>
      <c r="E177" s="76" t="s">
        <v>199</v>
      </c>
      <c r="F177" s="137" t="s">
        <v>67</v>
      </c>
      <c r="G177" s="190" t="n">
        <v>152.62</v>
      </c>
      <c r="H177" s="190" t="n">
        <v>151.62</v>
      </c>
      <c r="I177" s="190"/>
      <c r="J177" s="190"/>
      <c r="K177" s="190"/>
      <c r="L177" s="190"/>
      <c r="M177" s="190"/>
      <c r="N177" s="190"/>
      <c r="O177" s="190" t="n">
        <v>166.63</v>
      </c>
      <c r="P177" s="190"/>
      <c r="Q177" s="190"/>
      <c r="R177" s="190" t="n">
        <v>60</v>
      </c>
      <c r="S177" s="190"/>
      <c r="T177" s="190" t="n">
        <v>62.4</v>
      </c>
      <c r="U177" s="190"/>
      <c r="V177" s="190"/>
      <c r="W177" s="190"/>
      <c r="X177" s="190"/>
      <c r="Y177" s="190"/>
      <c r="Z177" s="190"/>
      <c r="AA177" s="190" t="n">
        <v>65</v>
      </c>
      <c r="AB177" s="63"/>
      <c r="AC177" s="64"/>
      <c r="AD177" s="19"/>
    </row>
    <row r="178" customFormat="false" ht="38.25" hidden="false" customHeight="false" outlineLevel="0" collapsed="false">
      <c r="A178" s="128" t="s">
        <v>292</v>
      </c>
      <c r="B178" s="128"/>
      <c r="C178" s="129"/>
      <c r="D178" s="191"/>
      <c r="E178" s="150"/>
      <c r="F178" s="61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7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63" t="s">
        <v>67</v>
      </c>
      <c r="AC178" s="64" t="s">
        <v>67</v>
      </c>
      <c r="AD178" s="19"/>
    </row>
    <row r="179" customFormat="false" ht="63.75" hidden="false" customHeight="false" outlineLevel="0" collapsed="false">
      <c r="A179" s="158"/>
      <c r="B179" s="158"/>
      <c r="C179" s="98" t="s">
        <v>293</v>
      </c>
      <c r="D179" s="155" t="s">
        <v>294</v>
      </c>
      <c r="E179" s="76"/>
      <c r="F179" s="137"/>
      <c r="G179" s="69" t="n">
        <f aca="false">G180</f>
        <v>1320.3</v>
      </c>
      <c r="H179" s="69" t="n">
        <f aca="false">H180</f>
        <v>474.94</v>
      </c>
      <c r="I179" s="69" t="n">
        <f aca="false">I180</f>
        <v>0</v>
      </c>
      <c r="J179" s="69" t="n">
        <f aca="false">J180</f>
        <v>0</v>
      </c>
      <c r="K179" s="69" t="n">
        <f aca="false">K180</f>
        <v>0</v>
      </c>
      <c r="L179" s="69" t="n">
        <f aca="false">L180</f>
        <v>0</v>
      </c>
      <c r="M179" s="69" t="n">
        <f aca="false">M180</f>
        <v>0</v>
      </c>
      <c r="N179" s="69" t="n">
        <f aca="false">N180</f>
        <v>0</v>
      </c>
      <c r="O179" s="69" t="n">
        <f aca="false">O180</f>
        <v>633.25</v>
      </c>
      <c r="P179" s="69" t="n">
        <f aca="false">P180</f>
        <v>0</v>
      </c>
      <c r="Q179" s="69" t="n">
        <f aca="false">Q180</f>
        <v>0</v>
      </c>
      <c r="R179" s="69" t="n">
        <f aca="false">R180</f>
        <v>692.4</v>
      </c>
      <c r="S179" s="69" t="n">
        <f aca="false">S180</f>
        <v>0</v>
      </c>
      <c r="T179" s="69" t="n">
        <f aca="false">T180</f>
        <v>692.43</v>
      </c>
      <c r="U179" s="69" t="n">
        <f aca="false">U180</f>
        <v>0</v>
      </c>
      <c r="V179" s="69" t="n">
        <f aca="false">V180</f>
        <v>0</v>
      </c>
      <c r="W179" s="69" t="n">
        <f aca="false">W180</f>
        <v>0</v>
      </c>
      <c r="X179" s="69" t="n">
        <f aca="false">X180</f>
        <v>0</v>
      </c>
      <c r="Y179" s="69" t="n">
        <f aca="false">Y180</f>
        <v>0</v>
      </c>
      <c r="Z179" s="69" t="n">
        <f aca="false">Z180</f>
        <v>0</v>
      </c>
      <c r="AA179" s="69" t="n">
        <f aca="false">AA180</f>
        <v>692.43</v>
      </c>
      <c r="AB179" s="63" t="s">
        <v>67</v>
      </c>
      <c r="AC179" s="64" t="s">
        <v>67</v>
      </c>
      <c r="AD179" s="19"/>
    </row>
    <row r="180" customFormat="false" ht="51" hidden="false" customHeight="false" outlineLevel="0" collapsed="false">
      <c r="A180" s="75" t="s">
        <v>295</v>
      </c>
      <c r="B180" s="147" t="n">
        <v>100</v>
      </c>
      <c r="C180" s="96" t="s">
        <v>296</v>
      </c>
      <c r="D180" s="136" t="s">
        <v>295</v>
      </c>
      <c r="E180" s="76" t="s">
        <v>199</v>
      </c>
      <c r="F180" s="137"/>
      <c r="G180" s="179" t="n">
        <v>1320.3</v>
      </c>
      <c r="H180" s="179" t="n">
        <v>474.94</v>
      </c>
      <c r="I180" s="179"/>
      <c r="J180" s="179"/>
      <c r="K180" s="179"/>
      <c r="L180" s="179"/>
      <c r="M180" s="179"/>
      <c r="N180" s="179"/>
      <c r="O180" s="179" t="n">
        <v>633.25</v>
      </c>
      <c r="P180" s="179"/>
      <c r="Q180" s="180"/>
      <c r="R180" s="179" t="n">
        <v>692.4</v>
      </c>
      <c r="S180" s="179"/>
      <c r="T180" s="179" t="n">
        <v>692.43</v>
      </c>
      <c r="U180" s="179"/>
      <c r="V180" s="179"/>
      <c r="W180" s="179"/>
      <c r="X180" s="179"/>
      <c r="Y180" s="179"/>
      <c r="Z180" s="179"/>
      <c r="AA180" s="179" t="n">
        <v>692.43</v>
      </c>
      <c r="AB180" s="63"/>
      <c r="AC180" s="64"/>
      <c r="AD180" s="19"/>
    </row>
    <row r="181" customFormat="false" ht="25.5" hidden="false" customHeight="false" outlineLevel="0" collapsed="false">
      <c r="A181" s="186" t="s">
        <v>297</v>
      </c>
      <c r="B181" s="186"/>
      <c r="C181" s="129"/>
      <c r="D181" s="144"/>
      <c r="E181" s="114"/>
      <c r="F181" s="61" t="s">
        <v>67</v>
      </c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8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63" t="s">
        <v>67</v>
      </c>
      <c r="AC181" s="64" t="s">
        <v>67</v>
      </c>
      <c r="AD181" s="19"/>
    </row>
    <row r="182" customFormat="false" ht="25.5" hidden="false" customHeight="false" outlineLevel="0" collapsed="false">
      <c r="A182" s="75"/>
      <c r="B182" s="75"/>
      <c r="C182" s="117" t="s">
        <v>298</v>
      </c>
      <c r="D182" s="118" t="s">
        <v>299</v>
      </c>
      <c r="E182" s="146"/>
      <c r="F182" s="137" t="s">
        <v>67</v>
      </c>
      <c r="G182" s="69" t="n">
        <f aca="false">G183</f>
        <v>378.6</v>
      </c>
      <c r="H182" s="69" t="n">
        <f aca="false">H183</f>
        <v>378.6</v>
      </c>
      <c r="I182" s="69" t="str">
        <f aca="false">I183</f>
        <v>-</v>
      </c>
      <c r="J182" s="69" t="str">
        <f aca="false">J183</f>
        <v>-</v>
      </c>
      <c r="K182" s="69" t="str">
        <f aca="false">K183</f>
        <v>-</v>
      </c>
      <c r="L182" s="69" t="str">
        <f aca="false">L183</f>
        <v>-</v>
      </c>
      <c r="M182" s="69" t="str">
        <f aca="false">M183</f>
        <v>-</v>
      </c>
      <c r="N182" s="69" t="str">
        <f aca="false">N183</f>
        <v>-</v>
      </c>
      <c r="O182" s="69" t="n">
        <f aca="false">O183</f>
        <v>378.6</v>
      </c>
      <c r="P182" s="69" t="str">
        <f aca="false">P183</f>
        <v>-</v>
      </c>
      <c r="Q182" s="69" t="str">
        <f aca="false">Q183</f>
        <v>-</v>
      </c>
      <c r="R182" s="69" t="n">
        <f aca="false">R183</f>
        <v>0</v>
      </c>
      <c r="S182" s="69" t="str">
        <f aca="false">S183</f>
        <v>-</v>
      </c>
      <c r="T182" s="69" t="n">
        <f aca="false">T183</f>
        <v>0</v>
      </c>
      <c r="U182" s="69" t="str">
        <f aca="false">U183</f>
        <v>-</v>
      </c>
      <c r="V182" s="69" t="str">
        <f aca="false">V183</f>
        <v>-</v>
      </c>
      <c r="W182" s="69" t="str">
        <f aca="false">W183</f>
        <v>-</v>
      </c>
      <c r="X182" s="69" t="str">
        <f aca="false">X183</f>
        <v>-</v>
      </c>
      <c r="Y182" s="69" t="str">
        <f aca="false">Y183</f>
        <v>-</v>
      </c>
      <c r="Z182" s="69" t="str">
        <f aca="false">Z183</f>
        <v>-</v>
      </c>
      <c r="AA182" s="69" t="n">
        <f aca="false">AA183</f>
        <v>0</v>
      </c>
      <c r="AB182" s="63" t="s">
        <v>67</v>
      </c>
      <c r="AC182" s="64" t="s">
        <v>67</v>
      </c>
      <c r="AD182" s="19"/>
    </row>
    <row r="183" customFormat="false" ht="38.25" hidden="false" customHeight="false" outlineLevel="0" collapsed="false">
      <c r="A183" s="75" t="s">
        <v>299</v>
      </c>
      <c r="B183" s="147" t="n">
        <v>100</v>
      </c>
      <c r="C183" s="74" t="s">
        <v>300</v>
      </c>
      <c r="D183" s="75" t="s">
        <v>299</v>
      </c>
      <c r="E183" s="76" t="s">
        <v>199</v>
      </c>
      <c r="F183" s="137"/>
      <c r="G183" s="179" t="n">
        <v>378.6</v>
      </c>
      <c r="H183" s="179" t="n">
        <v>378.6</v>
      </c>
      <c r="I183" s="179" t="s">
        <v>67</v>
      </c>
      <c r="J183" s="179" t="s">
        <v>67</v>
      </c>
      <c r="K183" s="179" t="s">
        <v>67</v>
      </c>
      <c r="L183" s="179" t="s">
        <v>67</v>
      </c>
      <c r="M183" s="179" t="s">
        <v>67</v>
      </c>
      <c r="N183" s="179" t="s">
        <v>67</v>
      </c>
      <c r="O183" s="179" t="n">
        <v>378.6</v>
      </c>
      <c r="P183" s="179" t="s">
        <v>67</v>
      </c>
      <c r="Q183" s="180" t="s">
        <v>67</v>
      </c>
      <c r="R183" s="179" t="n">
        <v>0</v>
      </c>
      <c r="S183" s="179" t="s">
        <v>67</v>
      </c>
      <c r="T183" s="179" t="n">
        <v>0</v>
      </c>
      <c r="U183" s="179" t="s">
        <v>67</v>
      </c>
      <c r="V183" s="179" t="s">
        <v>67</v>
      </c>
      <c r="W183" s="179" t="s">
        <v>67</v>
      </c>
      <c r="X183" s="179" t="s">
        <v>67</v>
      </c>
      <c r="Y183" s="179" t="s">
        <v>67</v>
      </c>
      <c r="Z183" s="179" t="s">
        <v>67</v>
      </c>
      <c r="AA183" s="179" t="n">
        <v>0</v>
      </c>
      <c r="AB183" s="63"/>
      <c r="AC183" s="64"/>
      <c r="AD183" s="19"/>
    </row>
    <row r="184" customFormat="false" ht="114.75" hidden="false" customHeight="false" outlineLevel="0" collapsed="false">
      <c r="A184" s="128" t="s">
        <v>301</v>
      </c>
      <c r="B184" s="128"/>
      <c r="C184" s="129"/>
      <c r="D184" s="144"/>
      <c r="E184" s="114"/>
      <c r="F184" s="61"/>
      <c r="G184" s="187"/>
      <c r="H184" s="187"/>
      <c r="I184" s="187"/>
      <c r="J184" s="187"/>
      <c r="K184" s="187"/>
      <c r="L184" s="187"/>
      <c r="M184" s="187"/>
      <c r="N184" s="187"/>
      <c r="O184" s="187" t="n">
        <v>0</v>
      </c>
      <c r="P184" s="187"/>
      <c r="Q184" s="188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63" t="s">
        <v>67</v>
      </c>
      <c r="AC184" s="64" t="s">
        <v>67</v>
      </c>
      <c r="AD184" s="19"/>
    </row>
    <row r="185" customFormat="false" ht="102" hidden="false" customHeight="false" outlineLevel="0" collapsed="false">
      <c r="A185" s="75"/>
      <c r="B185" s="75"/>
      <c r="C185" s="117" t="s">
        <v>302</v>
      </c>
      <c r="D185" s="145" t="s">
        <v>303</v>
      </c>
      <c r="E185" s="146"/>
      <c r="F185" s="137" t="s">
        <v>67</v>
      </c>
      <c r="G185" s="69" t="n">
        <f aca="false">G186</f>
        <v>3740.7</v>
      </c>
      <c r="H185" s="69" t="n">
        <f aca="false">H186</f>
        <v>4440.15</v>
      </c>
      <c r="I185" s="69" t="str">
        <f aca="false">I186</f>
        <v>-</v>
      </c>
      <c r="J185" s="69" t="str">
        <f aca="false">J186</f>
        <v>-</v>
      </c>
      <c r="K185" s="69" t="str">
        <f aca="false">K186</f>
        <v>-</v>
      </c>
      <c r="L185" s="69" t="str">
        <f aca="false">L186</f>
        <v>-</v>
      </c>
      <c r="M185" s="69" t="str">
        <f aca="false">M186</f>
        <v>-</v>
      </c>
      <c r="N185" s="69" t="str">
        <f aca="false">N186</f>
        <v>-</v>
      </c>
      <c r="O185" s="69" t="n">
        <f aca="false">O186</f>
        <v>6225.19</v>
      </c>
      <c r="P185" s="69" t="str">
        <f aca="false">P186</f>
        <v>-</v>
      </c>
      <c r="Q185" s="69" t="str">
        <f aca="false">Q186</f>
        <v>-</v>
      </c>
      <c r="R185" s="69" t="n">
        <f aca="false">R186</f>
        <v>6800</v>
      </c>
      <c r="S185" s="69" t="str">
        <f aca="false">S186</f>
        <v>-</v>
      </c>
      <c r="T185" s="69" t="n">
        <f aca="false">T186</f>
        <v>6800</v>
      </c>
      <c r="U185" s="69" t="str">
        <f aca="false">U186</f>
        <v>-</v>
      </c>
      <c r="V185" s="69" t="str">
        <f aca="false">V186</f>
        <v>-</v>
      </c>
      <c r="W185" s="69" t="str">
        <f aca="false">W186</f>
        <v>-</v>
      </c>
      <c r="X185" s="69" t="str">
        <f aca="false">X186</f>
        <v>-</v>
      </c>
      <c r="Y185" s="69" t="str">
        <f aca="false">Y186</f>
        <v>-</v>
      </c>
      <c r="Z185" s="69" t="str">
        <f aca="false">Z186</f>
        <v>-</v>
      </c>
      <c r="AA185" s="69" t="n">
        <f aca="false">AA186</f>
        <v>6800</v>
      </c>
      <c r="AB185" s="63"/>
      <c r="AC185" s="64"/>
      <c r="AD185" s="19"/>
    </row>
    <row r="186" customFormat="false" ht="102" hidden="false" customHeight="false" outlineLevel="0" collapsed="false">
      <c r="A186" s="75" t="s">
        <v>304</v>
      </c>
      <c r="B186" s="147" t="n">
        <v>100</v>
      </c>
      <c r="C186" s="74" t="s">
        <v>305</v>
      </c>
      <c r="D186" s="136" t="s">
        <v>303</v>
      </c>
      <c r="E186" s="76" t="s">
        <v>199</v>
      </c>
      <c r="F186" s="137" t="s">
        <v>67</v>
      </c>
      <c r="G186" s="179" t="n">
        <v>3740.7</v>
      </c>
      <c r="H186" s="179" t="n">
        <v>4440.15</v>
      </c>
      <c r="I186" s="179" t="s">
        <v>67</v>
      </c>
      <c r="J186" s="179" t="s">
        <v>67</v>
      </c>
      <c r="K186" s="179" t="s">
        <v>67</v>
      </c>
      <c r="L186" s="179" t="s">
        <v>67</v>
      </c>
      <c r="M186" s="179" t="s">
        <v>67</v>
      </c>
      <c r="N186" s="179" t="s">
        <v>67</v>
      </c>
      <c r="O186" s="179" t="n">
        <v>6225.19</v>
      </c>
      <c r="P186" s="179" t="s">
        <v>67</v>
      </c>
      <c r="Q186" s="180" t="s">
        <v>67</v>
      </c>
      <c r="R186" s="179" t="n">
        <v>6800</v>
      </c>
      <c r="S186" s="179" t="s">
        <v>67</v>
      </c>
      <c r="T186" s="179" t="n">
        <v>6800</v>
      </c>
      <c r="U186" s="179" t="s">
        <v>67</v>
      </c>
      <c r="V186" s="179" t="s">
        <v>67</v>
      </c>
      <c r="W186" s="179" t="s">
        <v>67</v>
      </c>
      <c r="X186" s="179" t="s">
        <v>67</v>
      </c>
      <c r="Y186" s="179" t="s">
        <v>67</v>
      </c>
      <c r="Z186" s="179" t="s">
        <v>67</v>
      </c>
      <c r="AA186" s="179" t="n">
        <v>6800</v>
      </c>
      <c r="AB186" s="63"/>
      <c r="AC186" s="64"/>
      <c r="AD186" s="19"/>
    </row>
    <row r="187" customFormat="false" ht="51" hidden="false" customHeight="false" outlineLevel="0" collapsed="false">
      <c r="A187" s="128" t="s">
        <v>306</v>
      </c>
      <c r="B187" s="128"/>
      <c r="C187" s="129"/>
      <c r="D187" s="144"/>
      <c r="E187" s="114"/>
      <c r="F187" s="61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8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79"/>
      <c r="AC187" s="192"/>
      <c r="AD187" s="193"/>
      <c r="AE187" s="194"/>
      <c r="AF187" s="19"/>
    </row>
    <row r="188" customFormat="false" ht="51" hidden="false" customHeight="false" outlineLevel="0" collapsed="false">
      <c r="A188" s="75"/>
      <c r="B188" s="75"/>
      <c r="C188" s="117" t="s">
        <v>307</v>
      </c>
      <c r="D188" s="118" t="s">
        <v>308</v>
      </c>
      <c r="E188" s="146"/>
      <c r="F188" s="137" t="s">
        <v>67</v>
      </c>
      <c r="G188" s="69" t="n">
        <f aca="false">G189</f>
        <v>3072.96</v>
      </c>
      <c r="H188" s="69" t="n">
        <f aca="false">H189</f>
        <v>1361.84</v>
      </c>
      <c r="I188" s="69" t="str">
        <f aca="false">I189</f>
        <v>-</v>
      </c>
      <c r="J188" s="69" t="str">
        <f aca="false">J189</f>
        <v>-</v>
      </c>
      <c r="K188" s="69" t="str">
        <f aca="false">K189</f>
        <v>-</v>
      </c>
      <c r="L188" s="69" t="str">
        <f aca="false">L189</f>
        <v>-</v>
      </c>
      <c r="M188" s="69" t="str">
        <f aca="false">M189</f>
        <v>-</v>
      </c>
      <c r="N188" s="69" t="str">
        <f aca="false">N189</f>
        <v>-</v>
      </c>
      <c r="O188" s="69" t="n">
        <f aca="false">O189</f>
        <v>1815.79</v>
      </c>
      <c r="P188" s="69" t="str">
        <f aca="false">P189</f>
        <v>-</v>
      </c>
      <c r="Q188" s="69" t="str">
        <f aca="false">Q189</f>
        <v>-</v>
      </c>
      <c r="R188" s="69" t="n">
        <f aca="false">R189</f>
        <v>1800</v>
      </c>
      <c r="S188" s="69" t="str">
        <f aca="false">S189</f>
        <v>-</v>
      </c>
      <c r="T188" s="69" t="n">
        <f aca="false">T189</f>
        <v>1800</v>
      </c>
      <c r="U188" s="69" t="str">
        <f aca="false">U189</f>
        <v>-</v>
      </c>
      <c r="V188" s="69" t="str">
        <f aca="false">V189</f>
        <v>-</v>
      </c>
      <c r="W188" s="69" t="str">
        <f aca="false">W189</f>
        <v>-</v>
      </c>
      <c r="X188" s="69" t="str">
        <f aca="false">X189</f>
        <v>-</v>
      </c>
      <c r="Y188" s="69" t="str">
        <f aca="false">Y189</f>
        <v>-</v>
      </c>
      <c r="Z188" s="69" t="str">
        <f aca="false">Z189</f>
        <v>-</v>
      </c>
      <c r="AA188" s="69" t="n">
        <f aca="false">AA189</f>
        <v>1800</v>
      </c>
      <c r="AB188" s="63"/>
      <c r="AC188" s="64"/>
      <c r="AD188" s="19"/>
    </row>
    <row r="189" customFormat="false" ht="63.75" hidden="false" customHeight="false" outlineLevel="0" collapsed="false">
      <c r="A189" s="75" t="s">
        <v>309</v>
      </c>
      <c r="B189" s="147" t="n">
        <v>50</v>
      </c>
      <c r="C189" s="195" t="s">
        <v>310</v>
      </c>
      <c r="D189" s="196" t="s">
        <v>308</v>
      </c>
      <c r="E189" s="153" t="s">
        <v>199</v>
      </c>
      <c r="F189" s="140" t="s">
        <v>67</v>
      </c>
      <c r="G189" s="179" t="n">
        <v>3072.96</v>
      </c>
      <c r="H189" s="179" t="n">
        <v>1361.84</v>
      </c>
      <c r="I189" s="179" t="s">
        <v>67</v>
      </c>
      <c r="J189" s="179" t="s">
        <v>67</v>
      </c>
      <c r="K189" s="179" t="s">
        <v>67</v>
      </c>
      <c r="L189" s="179" t="s">
        <v>67</v>
      </c>
      <c r="M189" s="179" t="s">
        <v>67</v>
      </c>
      <c r="N189" s="179" t="s">
        <v>67</v>
      </c>
      <c r="O189" s="179" t="n">
        <v>1815.79</v>
      </c>
      <c r="P189" s="179" t="s">
        <v>67</v>
      </c>
      <c r="Q189" s="180" t="s">
        <v>67</v>
      </c>
      <c r="R189" s="179" t="n">
        <v>1800</v>
      </c>
      <c r="S189" s="179" t="s">
        <v>67</v>
      </c>
      <c r="T189" s="179" t="n">
        <v>1800</v>
      </c>
      <c r="U189" s="179" t="s">
        <v>67</v>
      </c>
      <c r="V189" s="179" t="s">
        <v>67</v>
      </c>
      <c r="W189" s="179" t="s">
        <v>67</v>
      </c>
      <c r="X189" s="179" t="s">
        <v>67</v>
      </c>
      <c r="Y189" s="179" t="s">
        <v>67</v>
      </c>
      <c r="Z189" s="179" t="s">
        <v>67</v>
      </c>
      <c r="AA189" s="179" t="n">
        <v>1800</v>
      </c>
      <c r="AB189" s="63"/>
      <c r="AC189" s="64"/>
      <c r="AD189" s="19"/>
    </row>
    <row r="190" customFormat="false" ht="76.5" hidden="false" customHeight="false" outlineLevel="0" collapsed="false">
      <c r="A190" s="128" t="s">
        <v>311</v>
      </c>
      <c r="B190" s="128"/>
      <c r="C190" s="129"/>
      <c r="D190" s="144"/>
      <c r="E190" s="114"/>
      <c r="F190" s="61" t="s">
        <v>67</v>
      </c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8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63"/>
      <c r="AC190" s="64"/>
      <c r="AD190" s="19"/>
    </row>
    <row r="191" customFormat="false" ht="63.75" hidden="false" customHeight="false" outlineLevel="0" collapsed="false">
      <c r="A191" s="157"/>
      <c r="B191" s="157"/>
      <c r="C191" s="117" t="s">
        <v>312</v>
      </c>
      <c r="D191" s="118" t="s">
        <v>313</v>
      </c>
      <c r="E191" s="146"/>
      <c r="F191" s="137" t="s">
        <v>67</v>
      </c>
      <c r="G191" s="69" t="n">
        <f aca="false">G192</f>
        <v>500</v>
      </c>
      <c r="H191" s="69" t="n">
        <f aca="false">H192</f>
        <v>1162.41</v>
      </c>
      <c r="I191" s="69" t="n">
        <f aca="false">I192</f>
        <v>0</v>
      </c>
      <c r="J191" s="69" t="n">
        <f aca="false">J192</f>
        <v>0</v>
      </c>
      <c r="K191" s="69" t="n">
        <f aca="false">K192</f>
        <v>0</v>
      </c>
      <c r="L191" s="69" t="n">
        <f aca="false">L192</f>
        <v>0</v>
      </c>
      <c r="M191" s="69" t="n">
        <f aca="false">M192</f>
        <v>0</v>
      </c>
      <c r="N191" s="69" t="n">
        <f aca="false">N192</f>
        <v>0</v>
      </c>
      <c r="O191" s="69" t="n">
        <f aca="false">O192</f>
        <v>1162.42</v>
      </c>
      <c r="P191" s="69" t="n">
        <f aca="false">P192</f>
        <v>0</v>
      </c>
      <c r="Q191" s="69" t="n">
        <f aca="false">Q192</f>
        <v>0</v>
      </c>
      <c r="R191" s="69" t="n">
        <f aca="false">R192</f>
        <v>0</v>
      </c>
      <c r="S191" s="69" t="n">
        <f aca="false">S192</f>
        <v>0</v>
      </c>
      <c r="T191" s="69" t="n">
        <f aca="false">T192</f>
        <v>0</v>
      </c>
      <c r="U191" s="69" t="n">
        <f aca="false">U192</f>
        <v>0</v>
      </c>
      <c r="V191" s="69" t="n">
        <f aca="false">V192</f>
        <v>0</v>
      </c>
      <c r="W191" s="69" t="n">
        <f aca="false">W192</f>
        <v>0</v>
      </c>
      <c r="X191" s="69" t="n">
        <f aca="false">X192</f>
        <v>0</v>
      </c>
      <c r="Y191" s="69" t="n">
        <f aca="false">Y192</f>
        <v>0</v>
      </c>
      <c r="Z191" s="69" t="n">
        <f aca="false">Z192</f>
        <v>0</v>
      </c>
      <c r="AA191" s="69" t="n">
        <f aca="false">AA192</f>
        <v>0</v>
      </c>
      <c r="AB191" s="63"/>
      <c r="AC191" s="64"/>
      <c r="AD191" s="19"/>
    </row>
    <row r="192" customFormat="false" ht="63.75" hidden="false" customHeight="false" outlineLevel="0" collapsed="false">
      <c r="A192" s="84" t="s">
        <v>314</v>
      </c>
      <c r="B192" s="147" t="n">
        <v>100</v>
      </c>
      <c r="C192" s="74" t="s">
        <v>315</v>
      </c>
      <c r="D192" s="75" t="s">
        <v>313</v>
      </c>
      <c r="E192" s="76" t="s">
        <v>199</v>
      </c>
      <c r="F192" s="137"/>
      <c r="G192" s="179" t="n">
        <v>500</v>
      </c>
      <c r="H192" s="179" t="n">
        <v>1162.41</v>
      </c>
      <c r="I192" s="179"/>
      <c r="J192" s="179"/>
      <c r="K192" s="179"/>
      <c r="L192" s="179"/>
      <c r="M192" s="179"/>
      <c r="N192" s="179"/>
      <c r="O192" s="179" t="n">
        <v>1162.42</v>
      </c>
      <c r="P192" s="179"/>
      <c r="Q192" s="180"/>
      <c r="R192" s="179" t="n">
        <v>0</v>
      </c>
      <c r="S192" s="179"/>
      <c r="T192" s="179" t="n">
        <v>0</v>
      </c>
      <c r="U192" s="179"/>
      <c r="V192" s="179"/>
      <c r="W192" s="179"/>
      <c r="X192" s="179"/>
      <c r="Y192" s="179"/>
      <c r="Z192" s="179"/>
      <c r="AA192" s="179" t="n">
        <v>0</v>
      </c>
      <c r="AB192" s="197" t="e">
        <f aca="false">AB194+#REF!</f>
        <v>#REF!</v>
      </c>
      <c r="AC192" s="197" t="e">
        <f aca="false">AC194+#REF!</f>
        <v>#REF!</v>
      </c>
      <c r="AD192" s="19"/>
    </row>
    <row r="193" customFormat="false" ht="96" hidden="false" customHeight="false" outlineLevel="0" collapsed="false">
      <c r="A193" s="198" t="s">
        <v>316</v>
      </c>
      <c r="B193" s="166"/>
      <c r="C193" s="199"/>
      <c r="D193" s="200"/>
      <c r="E193" s="169"/>
      <c r="F193" s="170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2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197"/>
      <c r="AC193" s="197"/>
      <c r="AD193" s="19"/>
    </row>
    <row r="194" customFormat="false" ht="114.75" hidden="false" customHeight="false" outlineLevel="0" collapsed="false">
      <c r="B194" s="147" t="n">
        <v>100</v>
      </c>
      <c r="C194" s="117" t="s">
        <v>317</v>
      </c>
      <c r="D194" s="118" t="s">
        <v>316</v>
      </c>
      <c r="E194" s="173"/>
      <c r="F194" s="118"/>
      <c r="G194" s="189" t="n">
        <f aca="false">G195</f>
        <v>700</v>
      </c>
      <c r="H194" s="189" t="n">
        <f aca="false">H195</f>
        <v>680.34</v>
      </c>
      <c r="I194" s="189" t="n">
        <f aca="false">I195</f>
        <v>0</v>
      </c>
      <c r="J194" s="189" t="n">
        <f aca="false">J195</f>
        <v>0</v>
      </c>
      <c r="K194" s="189" t="n">
        <f aca="false">K195</f>
        <v>0</v>
      </c>
      <c r="L194" s="189" t="n">
        <f aca="false">L195</f>
        <v>0</v>
      </c>
      <c r="M194" s="189" t="n">
        <f aca="false">M195</f>
        <v>0</v>
      </c>
      <c r="N194" s="189" t="n">
        <f aca="false">N195</f>
        <v>0</v>
      </c>
      <c r="O194" s="189" t="n">
        <f aca="false">O195</f>
        <v>700</v>
      </c>
      <c r="P194" s="189" t="n">
        <f aca="false">P195</f>
        <v>0</v>
      </c>
      <c r="Q194" s="189" t="n">
        <f aca="false">Q195</f>
        <v>0</v>
      </c>
      <c r="R194" s="189" t="n">
        <f aca="false">R195</f>
        <v>200</v>
      </c>
      <c r="S194" s="189" t="n">
        <f aca="false">S195</f>
        <v>0</v>
      </c>
      <c r="T194" s="189" t="n">
        <f aca="false">T195</f>
        <v>200</v>
      </c>
      <c r="U194" s="189" t="n">
        <f aca="false">U195</f>
        <v>0</v>
      </c>
      <c r="V194" s="189" t="n">
        <f aca="false">V195</f>
        <v>0</v>
      </c>
      <c r="W194" s="189" t="n">
        <f aca="false">W195</f>
        <v>0</v>
      </c>
      <c r="X194" s="189" t="n">
        <f aca="false">X195</f>
        <v>0</v>
      </c>
      <c r="Y194" s="189" t="n">
        <f aca="false">Y195</f>
        <v>0</v>
      </c>
      <c r="Z194" s="189" t="n">
        <f aca="false">Z195</f>
        <v>0</v>
      </c>
      <c r="AA194" s="189" t="n">
        <f aca="false">AA195</f>
        <v>200</v>
      </c>
      <c r="AB194" s="63"/>
      <c r="AC194" s="64"/>
      <c r="AD194" s="19"/>
    </row>
    <row r="195" customFormat="false" ht="102" hidden="false" customHeight="false" outlineLevel="0" collapsed="false">
      <c r="A195" s="84" t="s">
        <v>318</v>
      </c>
      <c r="B195" s="147" t="n">
        <v>100</v>
      </c>
      <c r="C195" s="117" t="s">
        <v>319</v>
      </c>
      <c r="D195" s="75" t="s">
        <v>316</v>
      </c>
      <c r="E195" s="76" t="s">
        <v>199</v>
      </c>
      <c r="F195" s="118"/>
      <c r="G195" s="203" t="n">
        <v>700</v>
      </c>
      <c r="H195" s="179" t="n">
        <v>680.34</v>
      </c>
      <c r="I195" s="179"/>
      <c r="J195" s="179"/>
      <c r="K195" s="179"/>
      <c r="L195" s="179"/>
      <c r="M195" s="179"/>
      <c r="N195" s="179"/>
      <c r="O195" s="179" t="n">
        <v>700</v>
      </c>
      <c r="P195" s="179"/>
      <c r="Q195" s="179"/>
      <c r="R195" s="179" t="n">
        <v>200</v>
      </c>
      <c r="S195" s="180"/>
      <c r="T195" s="179" t="n">
        <v>200</v>
      </c>
      <c r="U195" s="179"/>
      <c r="V195" s="179"/>
      <c r="W195" s="179"/>
      <c r="X195" s="179"/>
      <c r="Y195" s="179"/>
      <c r="Z195" s="179"/>
      <c r="AA195" s="179" t="n">
        <v>200</v>
      </c>
      <c r="AB195" s="63"/>
      <c r="AC195" s="64"/>
      <c r="AD195" s="19"/>
    </row>
    <row r="196" customFormat="false" ht="63.75" hidden="false" customHeight="false" outlineLevel="0" collapsed="false">
      <c r="A196" s="128" t="s">
        <v>320</v>
      </c>
      <c r="B196" s="128"/>
      <c r="C196" s="129"/>
      <c r="D196" s="156"/>
      <c r="E196" s="150"/>
      <c r="F196" s="61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8"/>
      <c r="R196" s="187"/>
      <c r="S196" s="187"/>
      <c r="T196" s="187"/>
      <c r="U196" s="187"/>
      <c r="V196" s="187"/>
      <c r="W196" s="187"/>
      <c r="X196" s="187"/>
      <c r="Y196" s="187"/>
      <c r="Z196" s="187"/>
      <c r="AA196" s="187"/>
      <c r="AB196" s="63"/>
      <c r="AC196" s="64"/>
      <c r="AD196" s="19"/>
    </row>
    <row r="197" customFormat="false" ht="51" hidden="false" customHeight="false" outlineLevel="0" collapsed="false">
      <c r="A197" s="75"/>
      <c r="B197" s="75"/>
      <c r="C197" s="98" t="s">
        <v>321</v>
      </c>
      <c r="D197" s="118" t="s">
        <v>322</v>
      </c>
      <c r="E197" s="76"/>
      <c r="F197" s="77"/>
      <c r="G197" s="69" t="n">
        <f aca="false">G198</f>
        <v>0</v>
      </c>
      <c r="H197" s="69" t="n">
        <f aca="false">H198</f>
        <v>0</v>
      </c>
      <c r="I197" s="69" t="n">
        <f aca="false">I198</f>
        <v>0</v>
      </c>
      <c r="J197" s="69" t="n">
        <f aca="false">J198</f>
        <v>0</v>
      </c>
      <c r="K197" s="69" t="n">
        <f aca="false">K198</f>
        <v>0</v>
      </c>
      <c r="L197" s="69" t="n">
        <f aca="false">L198</f>
        <v>0</v>
      </c>
      <c r="M197" s="69" t="n">
        <f aca="false">M198</f>
        <v>0</v>
      </c>
      <c r="N197" s="69" t="n">
        <f aca="false">N198</f>
        <v>0</v>
      </c>
      <c r="O197" s="69" t="n">
        <f aca="false">O198</f>
        <v>0</v>
      </c>
      <c r="P197" s="69" t="n">
        <f aca="false">P198</f>
        <v>0</v>
      </c>
      <c r="Q197" s="69" t="n">
        <f aca="false">Q198</f>
        <v>0</v>
      </c>
      <c r="R197" s="69" t="n">
        <f aca="false">R198</f>
        <v>0</v>
      </c>
      <c r="S197" s="69" t="n">
        <f aca="false">S198</f>
        <v>0</v>
      </c>
      <c r="T197" s="69" t="n">
        <f aca="false">T198</f>
        <v>0</v>
      </c>
      <c r="U197" s="69" t="n">
        <f aca="false">U198</f>
        <v>0</v>
      </c>
      <c r="V197" s="69" t="n">
        <f aca="false">V198</f>
        <v>0</v>
      </c>
      <c r="W197" s="69" t="n">
        <f aca="false">W198</f>
        <v>0</v>
      </c>
      <c r="X197" s="69" t="n">
        <f aca="false">X198</f>
        <v>0</v>
      </c>
      <c r="Y197" s="69" t="n">
        <f aca="false">Y198</f>
        <v>0</v>
      </c>
      <c r="Z197" s="69" t="n">
        <f aca="false">Z198</f>
        <v>0</v>
      </c>
      <c r="AA197" s="69" t="n">
        <f aca="false">AA198</f>
        <v>0</v>
      </c>
      <c r="AB197" s="63"/>
      <c r="AC197" s="64"/>
      <c r="AD197" s="19"/>
    </row>
    <row r="198" customFormat="false" ht="51" hidden="false" customHeight="false" outlineLevel="0" collapsed="false">
      <c r="A198" s="75" t="s">
        <v>322</v>
      </c>
      <c r="B198" s="147" t="n">
        <v>100</v>
      </c>
      <c r="C198" s="96" t="s">
        <v>323</v>
      </c>
      <c r="D198" s="75" t="s">
        <v>322</v>
      </c>
      <c r="E198" s="76" t="s">
        <v>199</v>
      </c>
      <c r="F198" s="77"/>
      <c r="G198" s="179" t="n">
        <v>0</v>
      </c>
      <c r="H198" s="179" t="n">
        <v>0</v>
      </c>
      <c r="I198" s="179"/>
      <c r="J198" s="179"/>
      <c r="K198" s="179"/>
      <c r="L198" s="179"/>
      <c r="M198" s="179"/>
      <c r="N198" s="179"/>
      <c r="O198" s="179" t="n">
        <v>0</v>
      </c>
      <c r="P198" s="179"/>
      <c r="Q198" s="180"/>
      <c r="R198" s="179" t="n">
        <v>0</v>
      </c>
      <c r="S198" s="179"/>
      <c r="T198" s="179" t="n">
        <v>0</v>
      </c>
      <c r="U198" s="179"/>
      <c r="V198" s="179"/>
      <c r="W198" s="179"/>
      <c r="X198" s="179"/>
      <c r="Y198" s="179"/>
      <c r="Z198" s="179"/>
      <c r="AA198" s="179" t="n">
        <v>0</v>
      </c>
      <c r="AB198" s="63"/>
      <c r="AC198" s="64"/>
      <c r="AD198" s="19"/>
    </row>
    <row r="199" customFormat="false" ht="63.75" hidden="false" customHeight="false" outlineLevel="0" collapsed="false">
      <c r="A199" s="128" t="s">
        <v>324</v>
      </c>
      <c r="B199" s="204"/>
      <c r="C199" s="129"/>
      <c r="D199" s="156"/>
      <c r="E199" s="150"/>
      <c r="F199" s="61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8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63"/>
      <c r="AC199" s="64"/>
      <c r="AD199" s="19"/>
    </row>
    <row r="200" customFormat="false" ht="63.75" hidden="false" customHeight="false" outlineLevel="0" collapsed="false">
      <c r="A200" s="151"/>
      <c r="B200" s="205"/>
      <c r="C200" s="206" t="s">
        <v>325</v>
      </c>
      <c r="D200" s="207" t="s">
        <v>326</v>
      </c>
      <c r="E200" s="153"/>
      <c r="F200" s="140"/>
      <c r="G200" s="208" t="n">
        <f aca="false">G201</f>
        <v>0</v>
      </c>
      <c r="H200" s="208" t="n">
        <f aca="false">H201</f>
        <v>0</v>
      </c>
      <c r="I200" s="208" t="n">
        <f aca="false">I201</f>
        <v>0</v>
      </c>
      <c r="J200" s="208" t="n">
        <f aca="false">J201</f>
        <v>0</v>
      </c>
      <c r="K200" s="208" t="n">
        <f aca="false">K201</f>
        <v>0</v>
      </c>
      <c r="L200" s="208" t="n">
        <f aca="false">L201</f>
        <v>0</v>
      </c>
      <c r="M200" s="208" t="n">
        <f aca="false">M201</f>
        <v>0</v>
      </c>
      <c r="N200" s="208" t="n">
        <f aca="false">N201</f>
        <v>0</v>
      </c>
      <c r="O200" s="208" t="n">
        <f aca="false">O201</f>
        <v>0</v>
      </c>
      <c r="P200" s="208" t="n">
        <f aca="false">P201</f>
        <v>0</v>
      </c>
      <c r="Q200" s="208" t="n">
        <f aca="false">Q201</f>
        <v>0</v>
      </c>
      <c r="R200" s="208" t="n">
        <f aca="false">R201</f>
        <v>0</v>
      </c>
      <c r="S200" s="208" t="n">
        <f aca="false">S201</f>
        <v>0</v>
      </c>
      <c r="T200" s="208" t="n">
        <f aca="false">T201</f>
        <v>0</v>
      </c>
      <c r="U200" s="208" t="n">
        <f aca="false">U201</f>
        <v>0</v>
      </c>
      <c r="V200" s="208" t="n">
        <f aca="false">V201</f>
        <v>0</v>
      </c>
      <c r="W200" s="208" t="n">
        <f aca="false">W201</f>
        <v>0</v>
      </c>
      <c r="X200" s="208" t="n">
        <f aca="false">X201</f>
        <v>0</v>
      </c>
      <c r="Y200" s="208" t="n">
        <f aca="false">Y201</f>
        <v>0</v>
      </c>
      <c r="Z200" s="208" t="n">
        <f aca="false">Z201</f>
        <v>0</v>
      </c>
      <c r="AA200" s="208" t="n">
        <f aca="false">AA201</f>
        <v>0</v>
      </c>
      <c r="AB200" s="63"/>
      <c r="AC200" s="64"/>
      <c r="AD200" s="19"/>
    </row>
    <row r="201" customFormat="false" ht="89.25" hidden="false" customHeight="false" outlineLevel="0" collapsed="false">
      <c r="A201" s="209" t="s">
        <v>327</v>
      </c>
      <c r="B201" s="147" t="n">
        <v>100</v>
      </c>
      <c r="C201" s="210" t="s">
        <v>328</v>
      </c>
      <c r="D201" s="211" t="s">
        <v>329</v>
      </c>
      <c r="E201" s="153" t="s">
        <v>199</v>
      </c>
      <c r="F201" s="212"/>
      <c r="G201" s="213" t="n">
        <v>0</v>
      </c>
      <c r="H201" s="153" t="n">
        <v>0</v>
      </c>
      <c r="I201" s="140"/>
      <c r="J201" s="179"/>
      <c r="K201" s="179"/>
      <c r="L201" s="179"/>
      <c r="M201" s="179"/>
      <c r="N201" s="179"/>
      <c r="O201" s="179" t="n">
        <v>0</v>
      </c>
      <c r="P201" s="208"/>
      <c r="Q201" s="208"/>
      <c r="R201" s="208" t="n">
        <v>0</v>
      </c>
      <c r="S201" s="208"/>
      <c r="T201" s="208" t="n">
        <v>0</v>
      </c>
      <c r="U201" s="180"/>
      <c r="V201" s="179"/>
      <c r="W201" s="179"/>
      <c r="X201" s="179"/>
      <c r="Y201" s="179"/>
      <c r="Z201" s="179"/>
      <c r="AA201" s="179" t="n">
        <v>0</v>
      </c>
      <c r="AB201" s="63"/>
      <c r="AC201" s="64"/>
      <c r="AD201" s="19"/>
    </row>
    <row r="202" customFormat="false" ht="51" hidden="false" customHeight="false" outlineLevel="0" collapsed="false">
      <c r="A202" s="214"/>
      <c r="B202" s="147"/>
      <c r="C202" s="206" t="s">
        <v>330</v>
      </c>
      <c r="D202" s="207" t="s">
        <v>331</v>
      </c>
      <c r="E202" s="153"/>
      <c r="F202" s="140"/>
      <c r="G202" s="208" t="n">
        <f aca="false">G203</f>
        <v>100</v>
      </c>
      <c r="H202" s="208" t="n">
        <f aca="false">H203</f>
        <v>93</v>
      </c>
      <c r="I202" s="208" t="n">
        <f aca="false">I203</f>
        <v>0</v>
      </c>
      <c r="J202" s="208" t="n">
        <f aca="false">J203</f>
        <v>0</v>
      </c>
      <c r="K202" s="208" t="n">
        <f aca="false">K203</f>
        <v>0</v>
      </c>
      <c r="L202" s="208" t="n">
        <f aca="false">L203</f>
        <v>0</v>
      </c>
      <c r="M202" s="208" t="n">
        <f aca="false">M203</f>
        <v>0</v>
      </c>
      <c r="N202" s="208" t="n">
        <f aca="false">N203</f>
        <v>0</v>
      </c>
      <c r="O202" s="208" t="n">
        <f aca="false">O203</f>
        <v>100</v>
      </c>
      <c r="P202" s="208" t="n">
        <f aca="false">P203</f>
        <v>0</v>
      </c>
      <c r="Q202" s="208" t="n">
        <f aca="false">Q203</f>
        <v>0</v>
      </c>
      <c r="R202" s="208" t="n">
        <f aca="false">R203</f>
        <v>100</v>
      </c>
      <c r="S202" s="208" t="n">
        <f aca="false">S203</f>
        <v>0</v>
      </c>
      <c r="T202" s="208" t="n">
        <f aca="false">T203</f>
        <v>100</v>
      </c>
      <c r="U202" s="208" t="n">
        <f aca="false">U203</f>
        <v>0</v>
      </c>
      <c r="V202" s="208" t="n">
        <f aca="false">V203</f>
        <v>0</v>
      </c>
      <c r="W202" s="208" t="n">
        <f aca="false">W203</f>
        <v>0</v>
      </c>
      <c r="X202" s="208" t="n">
        <f aca="false">X203</f>
        <v>0</v>
      </c>
      <c r="Y202" s="208" t="n">
        <f aca="false">Y203</f>
        <v>0</v>
      </c>
      <c r="Z202" s="208" t="n">
        <f aca="false">Z203</f>
        <v>0</v>
      </c>
      <c r="AA202" s="208" t="n">
        <f aca="false">AA203</f>
        <v>100</v>
      </c>
      <c r="AB202" s="63"/>
      <c r="AC202" s="64"/>
      <c r="AD202" s="19"/>
    </row>
    <row r="203" customFormat="false" ht="51" hidden="false" customHeight="false" outlineLevel="0" collapsed="false">
      <c r="A203" s="209" t="s">
        <v>331</v>
      </c>
      <c r="B203" s="147" t="n">
        <v>100</v>
      </c>
      <c r="C203" s="210" t="s">
        <v>332</v>
      </c>
      <c r="D203" s="211" t="s">
        <v>331</v>
      </c>
      <c r="E203" s="153" t="s">
        <v>199</v>
      </c>
      <c r="F203" s="140"/>
      <c r="G203" s="179" t="n">
        <v>100</v>
      </c>
      <c r="H203" s="179" t="n">
        <v>93</v>
      </c>
      <c r="I203" s="179"/>
      <c r="J203" s="179"/>
      <c r="K203" s="179"/>
      <c r="L203" s="179"/>
      <c r="M203" s="179"/>
      <c r="N203" s="179"/>
      <c r="O203" s="179" t="n">
        <v>100</v>
      </c>
      <c r="P203" s="179"/>
      <c r="Q203" s="180"/>
      <c r="R203" s="179" t="n">
        <v>100</v>
      </c>
      <c r="S203" s="179"/>
      <c r="T203" s="179" t="n">
        <v>100</v>
      </c>
      <c r="U203" s="179"/>
      <c r="V203" s="179"/>
      <c r="W203" s="179"/>
      <c r="X203" s="179"/>
      <c r="Y203" s="179"/>
      <c r="Z203" s="179"/>
      <c r="AA203" s="179" t="n">
        <v>100</v>
      </c>
      <c r="AB203" s="63"/>
      <c r="AC203" s="64"/>
      <c r="AD203" s="19"/>
    </row>
    <row r="204" customFormat="false" ht="140.25" hidden="false" customHeight="false" outlineLevel="0" collapsed="false">
      <c r="A204" s="215" t="s">
        <v>333</v>
      </c>
      <c r="B204" s="204"/>
      <c r="C204" s="216"/>
      <c r="D204" s="217"/>
      <c r="E204" s="150"/>
      <c r="F204" s="61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8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63"/>
      <c r="AC204" s="64"/>
      <c r="AD204" s="19"/>
    </row>
    <row r="205" customFormat="false" ht="89.25" hidden="false" customHeight="false" outlineLevel="0" collapsed="false">
      <c r="A205" s="75"/>
      <c r="B205" s="147"/>
      <c r="C205" s="206" t="s">
        <v>334</v>
      </c>
      <c r="D205" s="207" t="s">
        <v>335</v>
      </c>
      <c r="E205" s="153"/>
      <c r="F205" s="140"/>
      <c r="G205" s="208" t="n">
        <f aca="false">G206</f>
        <v>1226.89</v>
      </c>
      <c r="H205" s="208" t="n">
        <f aca="false">H206</f>
        <v>1258.68</v>
      </c>
      <c r="I205" s="208" t="n">
        <f aca="false">I206</f>
        <v>0</v>
      </c>
      <c r="J205" s="208" t="n">
        <f aca="false">J206</f>
        <v>0</v>
      </c>
      <c r="K205" s="208" t="n">
        <f aca="false">K206</f>
        <v>0</v>
      </c>
      <c r="L205" s="208" t="n">
        <f aca="false">L206</f>
        <v>0</v>
      </c>
      <c r="M205" s="208" t="n">
        <f aca="false">M206</f>
        <v>0</v>
      </c>
      <c r="N205" s="208" t="n">
        <f aca="false">N206</f>
        <v>0</v>
      </c>
      <c r="O205" s="208" t="n">
        <f aca="false">O206</f>
        <v>1258.68</v>
      </c>
      <c r="P205" s="208" t="n">
        <f aca="false">P206</f>
        <v>0</v>
      </c>
      <c r="Q205" s="208" t="n">
        <f aca="false">Q206</f>
        <v>0</v>
      </c>
      <c r="R205" s="208" t="n">
        <f aca="false">R206</f>
        <v>100</v>
      </c>
      <c r="S205" s="208" t="n">
        <f aca="false">S206</f>
        <v>0</v>
      </c>
      <c r="T205" s="208" t="n">
        <f aca="false">T206</f>
        <v>100</v>
      </c>
      <c r="U205" s="208" t="n">
        <f aca="false">U206</f>
        <v>0</v>
      </c>
      <c r="V205" s="208" t="n">
        <f aca="false">V206</f>
        <v>0</v>
      </c>
      <c r="W205" s="208" t="n">
        <f aca="false">W206</f>
        <v>0</v>
      </c>
      <c r="X205" s="208" t="n">
        <f aca="false">X206</f>
        <v>0</v>
      </c>
      <c r="Y205" s="208" t="n">
        <f aca="false">Y206</f>
        <v>0</v>
      </c>
      <c r="Z205" s="208" t="n">
        <f aca="false">Z206</f>
        <v>0</v>
      </c>
      <c r="AA205" s="208" t="n">
        <f aca="false">AA206</f>
        <v>100</v>
      </c>
      <c r="AB205" s="63"/>
      <c r="AC205" s="64"/>
      <c r="AD205" s="19"/>
    </row>
    <row r="206" customFormat="false" ht="76.5" hidden="false" customHeight="false" outlineLevel="0" collapsed="false">
      <c r="A206" s="209" t="s">
        <v>335</v>
      </c>
      <c r="B206" s="147" t="n">
        <v>100</v>
      </c>
      <c r="C206" s="210" t="s">
        <v>336</v>
      </c>
      <c r="D206" s="211" t="s">
        <v>335</v>
      </c>
      <c r="E206" s="153" t="s">
        <v>199</v>
      </c>
      <c r="F206" s="140"/>
      <c r="G206" s="179" t="n">
        <v>1226.89</v>
      </c>
      <c r="H206" s="179" t="n">
        <v>1258.68</v>
      </c>
      <c r="I206" s="179"/>
      <c r="J206" s="179"/>
      <c r="K206" s="179"/>
      <c r="L206" s="179"/>
      <c r="M206" s="179"/>
      <c r="N206" s="179"/>
      <c r="O206" s="179" t="n">
        <v>1258.68</v>
      </c>
      <c r="P206" s="179"/>
      <c r="Q206" s="180"/>
      <c r="R206" s="179" t="n">
        <v>100</v>
      </c>
      <c r="S206" s="179"/>
      <c r="T206" s="179" t="n">
        <v>100</v>
      </c>
      <c r="U206" s="179"/>
      <c r="V206" s="179"/>
      <c r="W206" s="179"/>
      <c r="X206" s="179"/>
      <c r="Y206" s="179"/>
      <c r="Z206" s="179"/>
      <c r="AA206" s="179" t="n">
        <v>100</v>
      </c>
      <c r="AB206" s="63"/>
      <c r="AC206" s="64"/>
      <c r="AD206" s="19"/>
    </row>
    <row r="207" customFormat="false" ht="102" hidden="false" customHeight="false" outlineLevel="0" collapsed="false">
      <c r="A207" s="75"/>
      <c r="B207" s="147"/>
      <c r="C207" s="206" t="s">
        <v>337</v>
      </c>
      <c r="D207" s="207" t="s">
        <v>338</v>
      </c>
      <c r="E207" s="153"/>
      <c r="F207" s="140"/>
      <c r="G207" s="208" t="n">
        <f aca="false">G208</f>
        <v>0</v>
      </c>
      <c r="H207" s="208" t="n">
        <f aca="false">H208</f>
        <v>0</v>
      </c>
      <c r="I207" s="208" t="n">
        <f aca="false">I208</f>
        <v>0</v>
      </c>
      <c r="J207" s="208" t="n">
        <f aca="false">J208</f>
        <v>0</v>
      </c>
      <c r="K207" s="208" t="n">
        <f aca="false">K208</f>
        <v>0</v>
      </c>
      <c r="L207" s="208" t="n">
        <f aca="false">L208</f>
        <v>0</v>
      </c>
      <c r="M207" s="208" t="n">
        <f aca="false">M208</f>
        <v>0</v>
      </c>
      <c r="N207" s="208" t="n">
        <f aca="false">N208</f>
        <v>0</v>
      </c>
      <c r="O207" s="208" t="n">
        <f aca="false">O208</f>
        <v>0</v>
      </c>
      <c r="P207" s="208" t="n">
        <f aca="false">P208</f>
        <v>0</v>
      </c>
      <c r="Q207" s="208" t="n">
        <f aca="false">Q208</f>
        <v>0</v>
      </c>
      <c r="R207" s="208" t="n">
        <f aca="false">R208</f>
        <v>0</v>
      </c>
      <c r="S207" s="208" t="n">
        <f aca="false">S208</f>
        <v>0</v>
      </c>
      <c r="T207" s="208" t="n">
        <v>0</v>
      </c>
      <c r="U207" s="208" t="n">
        <f aca="false">U208</f>
        <v>0</v>
      </c>
      <c r="V207" s="208" t="n">
        <f aca="false">V208</f>
        <v>0</v>
      </c>
      <c r="W207" s="208" t="n">
        <f aca="false">W208</f>
        <v>0</v>
      </c>
      <c r="X207" s="208" t="n">
        <f aca="false">X208</f>
        <v>0</v>
      </c>
      <c r="Y207" s="208" t="n">
        <f aca="false">Y208</f>
        <v>0</v>
      </c>
      <c r="Z207" s="208" t="n">
        <f aca="false">Z208</f>
        <v>0</v>
      </c>
      <c r="AA207" s="208" t="n">
        <f aca="false">AA208</f>
        <v>0</v>
      </c>
      <c r="AB207" s="63"/>
      <c r="AC207" s="64"/>
      <c r="AD207" s="19"/>
    </row>
    <row r="208" customFormat="false" ht="102" hidden="false" customHeight="false" outlineLevel="0" collapsed="false">
      <c r="A208" s="211" t="s">
        <v>338</v>
      </c>
      <c r="B208" s="147" t="n">
        <v>100</v>
      </c>
      <c r="C208" s="210" t="s">
        <v>339</v>
      </c>
      <c r="D208" s="211" t="s">
        <v>338</v>
      </c>
      <c r="E208" s="153" t="s">
        <v>199</v>
      </c>
      <c r="F208" s="140"/>
      <c r="G208" s="179" t="n">
        <v>0</v>
      </c>
      <c r="H208" s="179" t="n">
        <v>0</v>
      </c>
      <c r="I208" s="179"/>
      <c r="J208" s="179"/>
      <c r="K208" s="179"/>
      <c r="L208" s="179"/>
      <c r="M208" s="179"/>
      <c r="N208" s="179"/>
      <c r="O208" s="179" t="n">
        <v>0</v>
      </c>
      <c r="P208" s="179"/>
      <c r="Q208" s="180"/>
      <c r="R208" s="179" t="n">
        <v>0</v>
      </c>
      <c r="S208" s="179"/>
      <c r="T208" s="179" t="n">
        <v>0</v>
      </c>
      <c r="U208" s="179"/>
      <c r="V208" s="179"/>
      <c r="W208" s="179"/>
      <c r="X208" s="179"/>
      <c r="Y208" s="179"/>
      <c r="Z208" s="179"/>
      <c r="AA208" s="179" t="n">
        <v>0</v>
      </c>
      <c r="AB208" s="63"/>
      <c r="AC208" s="64"/>
      <c r="AD208" s="19"/>
    </row>
    <row r="209" customFormat="false" ht="89.25" hidden="false" customHeight="false" outlineLevel="0" collapsed="false">
      <c r="A209" s="75"/>
      <c r="B209" s="147"/>
      <c r="C209" s="206" t="s">
        <v>340</v>
      </c>
      <c r="D209" s="207" t="s">
        <v>341</v>
      </c>
      <c r="E209" s="179"/>
      <c r="F209" s="179" t="n">
        <f aca="false">F210</f>
        <v>0</v>
      </c>
      <c r="G209" s="208" t="n">
        <v>0</v>
      </c>
      <c r="H209" s="208" t="n">
        <f aca="false">H210</f>
        <v>0</v>
      </c>
      <c r="I209" s="208" t="n">
        <f aca="false">I210</f>
        <v>0</v>
      </c>
      <c r="J209" s="208" t="n">
        <f aca="false">J210</f>
        <v>0</v>
      </c>
      <c r="K209" s="208" t="n">
        <f aca="false">K210</f>
        <v>0</v>
      </c>
      <c r="L209" s="208" t="n">
        <f aca="false">L210</f>
        <v>0</v>
      </c>
      <c r="M209" s="208" t="n">
        <f aca="false">M210</f>
        <v>0</v>
      </c>
      <c r="N209" s="208" t="n">
        <f aca="false">N210</f>
        <v>0</v>
      </c>
      <c r="O209" s="208" t="n">
        <f aca="false">O210</f>
        <v>0</v>
      </c>
      <c r="P209" s="208" t="n">
        <f aca="false">P210</f>
        <v>0</v>
      </c>
      <c r="Q209" s="208" t="n">
        <f aca="false">Q210</f>
        <v>0</v>
      </c>
      <c r="R209" s="208" t="n">
        <f aca="false">R210</f>
        <v>0</v>
      </c>
      <c r="S209" s="208" t="n">
        <f aca="false">S210</f>
        <v>0</v>
      </c>
      <c r="T209" s="208" t="n">
        <f aca="false">T210</f>
        <v>0</v>
      </c>
      <c r="U209" s="208" t="n">
        <f aca="false">U210</f>
        <v>0</v>
      </c>
      <c r="V209" s="208" t="n">
        <f aca="false">V210</f>
        <v>0</v>
      </c>
      <c r="W209" s="208" t="n">
        <f aca="false">W210</f>
        <v>0</v>
      </c>
      <c r="X209" s="208" t="n">
        <f aca="false">X210</f>
        <v>0</v>
      </c>
      <c r="Y209" s="208" t="n">
        <f aca="false">Y210</f>
        <v>0</v>
      </c>
      <c r="Z209" s="208"/>
      <c r="AA209" s="208" t="n">
        <v>0</v>
      </c>
      <c r="AB209" s="63"/>
      <c r="AC209" s="64"/>
      <c r="AD209" s="19"/>
    </row>
    <row r="210" customFormat="false" ht="76.5" hidden="false" customHeight="false" outlineLevel="0" collapsed="false">
      <c r="A210" s="211" t="s">
        <v>341</v>
      </c>
      <c r="B210" s="147" t="n">
        <v>100</v>
      </c>
      <c r="C210" s="210" t="s">
        <v>342</v>
      </c>
      <c r="D210" s="211" t="s">
        <v>341</v>
      </c>
      <c r="E210" s="153" t="s">
        <v>199</v>
      </c>
      <c r="F210" s="179" t="n">
        <v>0</v>
      </c>
      <c r="G210" s="179" t="n">
        <v>0</v>
      </c>
      <c r="H210" s="179" t="n">
        <v>0</v>
      </c>
      <c r="I210" s="179"/>
      <c r="J210" s="179"/>
      <c r="K210" s="179"/>
      <c r="L210" s="179"/>
      <c r="M210" s="179" t="n">
        <v>0</v>
      </c>
      <c r="N210" s="179"/>
      <c r="O210" s="180" t="n">
        <v>0</v>
      </c>
      <c r="P210" s="179" t="n">
        <v>0</v>
      </c>
      <c r="Q210" s="179"/>
      <c r="R210" s="179" t="n">
        <v>0</v>
      </c>
      <c r="S210" s="179"/>
      <c r="T210" s="179" t="n">
        <v>0</v>
      </c>
      <c r="U210" s="179"/>
      <c r="V210" s="179"/>
      <c r="W210" s="179"/>
      <c r="X210" s="179"/>
      <c r="Y210" s="179" t="n">
        <v>0</v>
      </c>
      <c r="Z210" s="179"/>
      <c r="AA210" s="179" t="n">
        <v>0</v>
      </c>
      <c r="AB210" s="63"/>
      <c r="AC210" s="64"/>
      <c r="AD210" s="19"/>
    </row>
    <row r="211" customFormat="false" ht="89.25" hidden="false" customHeight="false" outlineLevel="0" collapsed="false">
      <c r="A211" s="211"/>
      <c r="B211" s="147"/>
      <c r="C211" s="206" t="s">
        <v>343</v>
      </c>
      <c r="D211" s="207" t="s">
        <v>344</v>
      </c>
      <c r="E211" s="208"/>
      <c r="F211" s="208"/>
      <c r="G211" s="208" t="n">
        <f aca="false">G212</f>
        <v>86.57</v>
      </c>
      <c r="H211" s="208" t="n">
        <f aca="false">H212</f>
        <v>95.05</v>
      </c>
      <c r="I211" s="208" t="n">
        <f aca="false">I212</f>
        <v>0</v>
      </c>
      <c r="J211" s="208" t="n">
        <f aca="false">J212</f>
        <v>0</v>
      </c>
      <c r="K211" s="208" t="n">
        <f aca="false">K212</f>
        <v>0</v>
      </c>
      <c r="L211" s="208" t="n">
        <f aca="false">L212</f>
        <v>0</v>
      </c>
      <c r="M211" s="208" t="n">
        <f aca="false">M212</f>
        <v>0</v>
      </c>
      <c r="N211" s="208" t="n">
        <f aca="false">N212</f>
        <v>0</v>
      </c>
      <c r="O211" s="208" t="n">
        <f aca="false">O212</f>
        <v>95.05</v>
      </c>
      <c r="P211" s="208" t="n">
        <f aca="false">P212</f>
        <v>0</v>
      </c>
      <c r="Q211" s="208" t="n">
        <f aca="false">Q212</f>
        <v>0</v>
      </c>
      <c r="R211" s="208" t="n">
        <f aca="false">R212</f>
        <v>50</v>
      </c>
      <c r="S211" s="208" t="n">
        <f aca="false">S212</f>
        <v>0</v>
      </c>
      <c r="T211" s="208" t="n">
        <f aca="false">T212</f>
        <v>50</v>
      </c>
      <c r="U211" s="208" t="n">
        <f aca="false">U212</f>
        <v>0</v>
      </c>
      <c r="V211" s="208" t="n">
        <f aca="false">V212</f>
        <v>0</v>
      </c>
      <c r="W211" s="208" t="n">
        <f aca="false">W212</f>
        <v>0</v>
      </c>
      <c r="X211" s="208" t="n">
        <f aca="false">X212</f>
        <v>0</v>
      </c>
      <c r="Y211" s="208" t="n">
        <f aca="false">Y212</f>
        <v>0</v>
      </c>
      <c r="Z211" s="208" t="n">
        <f aca="false">Z212</f>
        <v>0</v>
      </c>
      <c r="AA211" s="208" t="n">
        <f aca="false">AA212</f>
        <v>50</v>
      </c>
      <c r="AB211" s="63"/>
      <c r="AC211" s="64"/>
      <c r="AD211" s="19"/>
    </row>
    <row r="212" customFormat="false" ht="76.5" hidden="false" customHeight="false" outlineLevel="0" collapsed="false">
      <c r="A212" s="211" t="s">
        <v>344</v>
      </c>
      <c r="B212" s="147" t="n">
        <v>100</v>
      </c>
      <c r="C212" s="210" t="s">
        <v>345</v>
      </c>
      <c r="D212" s="211" t="s">
        <v>344</v>
      </c>
      <c r="E212" s="153" t="s">
        <v>199</v>
      </c>
      <c r="F212" s="140"/>
      <c r="G212" s="179" t="n">
        <v>86.57</v>
      </c>
      <c r="H212" s="179" t="n">
        <v>95.05</v>
      </c>
      <c r="I212" s="179"/>
      <c r="J212" s="179"/>
      <c r="K212" s="179"/>
      <c r="L212" s="179"/>
      <c r="M212" s="179"/>
      <c r="N212" s="179"/>
      <c r="O212" s="179" t="n">
        <v>95.05</v>
      </c>
      <c r="P212" s="179"/>
      <c r="Q212" s="180"/>
      <c r="R212" s="179" t="n">
        <v>50</v>
      </c>
      <c r="S212" s="179"/>
      <c r="T212" s="179" t="n">
        <v>50</v>
      </c>
      <c r="U212" s="179"/>
      <c r="V212" s="179"/>
      <c r="W212" s="179"/>
      <c r="X212" s="179"/>
      <c r="Y212" s="179"/>
      <c r="Z212" s="179"/>
      <c r="AA212" s="179" t="n">
        <v>50</v>
      </c>
      <c r="AB212" s="63"/>
      <c r="AC212" s="64"/>
      <c r="AD212" s="19"/>
    </row>
    <row r="213" customFormat="false" ht="63.75" hidden="false" customHeight="false" outlineLevel="0" collapsed="false">
      <c r="A213" s="218" t="s">
        <v>346</v>
      </c>
      <c r="B213" s="204"/>
      <c r="C213" s="216"/>
      <c r="D213" s="219"/>
      <c r="E213" s="150"/>
      <c r="F213" s="61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8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63"/>
      <c r="AC213" s="64"/>
      <c r="AD213" s="19"/>
    </row>
    <row r="214" customFormat="false" ht="63.75" hidden="false" customHeight="false" outlineLevel="0" collapsed="false">
      <c r="A214" s="75"/>
      <c r="B214" s="147"/>
      <c r="C214" s="206" t="s">
        <v>347</v>
      </c>
      <c r="D214" s="207" t="s">
        <v>348</v>
      </c>
      <c r="E214" s="153"/>
      <c r="F214" s="140"/>
      <c r="G214" s="208" t="n">
        <f aca="false">G215</f>
        <v>0</v>
      </c>
      <c r="H214" s="208" t="n">
        <f aca="false">H215</f>
        <v>0</v>
      </c>
      <c r="I214" s="208" t="n">
        <f aca="false">I215</f>
        <v>0</v>
      </c>
      <c r="J214" s="208" t="n">
        <f aca="false">J215</f>
        <v>0</v>
      </c>
      <c r="K214" s="208" t="n">
        <f aca="false">K215</f>
        <v>0</v>
      </c>
      <c r="L214" s="208" t="n">
        <f aca="false">L215</f>
        <v>0</v>
      </c>
      <c r="M214" s="208" t="n">
        <f aca="false">M215</f>
        <v>0</v>
      </c>
      <c r="N214" s="208" t="n">
        <f aca="false">N215</f>
        <v>0</v>
      </c>
      <c r="O214" s="208" t="n">
        <f aca="false">O215</f>
        <v>0</v>
      </c>
      <c r="P214" s="208" t="n">
        <f aca="false">P215</f>
        <v>0</v>
      </c>
      <c r="Q214" s="208" t="n">
        <f aca="false">Q215</f>
        <v>0</v>
      </c>
      <c r="R214" s="208" t="n">
        <f aca="false">R215</f>
        <v>0</v>
      </c>
      <c r="S214" s="208" t="n">
        <f aca="false">S215</f>
        <v>0</v>
      </c>
      <c r="T214" s="208" t="n">
        <f aca="false">T215</f>
        <v>0</v>
      </c>
      <c r="U214" s="208" t="n">
        <f aca="false">U215</f>
        <v>0</v>
      </c>
      <c r="V214" s="208" t="n">
        <f aca="false">V215</f>
        <v>0</v>
      </c>
      <c r="W214" s="208" t="n">
        <f aca="false">W215</f>
        <v>0</v>
      </c>
      <c r="X214" s="208" t="n">
        <f aca="false">X215</f>
        <v>0</v>
      </c>
      <c r="Y214" s="208" t="n">
        <f aca="false">Y215</f>
        <v>0</v>
      </c>
      <c r="Z214" s="208" t="n">
        <f aca="false">Z215</f>
        <v>0</v>
      </c>
      <c r="AA214" s="208" t="n">
        <f aca="false">AA215</f>
        <v>0</v>
      </c>
      <c r="AB214" s="63"/>
      <c r="AC214" s="64"/>
      <c r="AD214" s="19"/>
    </row>
    <row r="215" customFormat="false" ht="63.75" hidden="false" customHeight="false" outlineLevel="0" collapsed="false">
      <c r="A215" s="211" t="s">
        <v>348</v>
      </c>
      <c r="B215" s="147" t="n">
        <v>100</v>
      </c>
      <c r="C215" s="210" t="s">
        <v>349</v>
      </c>
      <c r="D215" s="211" t="s">
        <v>348</v>
      </c>
      <c r="E215" s="153" t="s">
        <v>199</v>
      </c>
      <c r="F215" s="140"/>
      <c r="G215" s="179" t="n">
        <v>0</v>
      </c>
      <c r="H215" s="179" t="n">
        <v>0</v>
      </c>
      <c r="I215" s="179"/>
      <c r="J215" s="179"/>
      <c r="K215" s="179"/>
      <c r="L215" s="179"/>
      <c r="M215" s="179"/>
      <c r="N215" s="179"/>
      <c r="O215" s="179" t="n">
        <v>0</v>
      </c>
      <c r="P215" s="179"/>
      <c r="Q215" s="180"/>
      <c r="R215" s="179" t="n">
        <v>0</v>
      </c>
      <c r="S215" s="179"/>
      <c r="T215" s="179" t="n">
        <v>0</v>
      </c>
      <c r="U215" s="179"/>
      <c r="V215" s="179"/>
      <c r="W215" s="179"/>
      <c r="X215" s="179"/>
      <c r="Y215" s="179"/>
      <c r="Z215" s="179"/>
      <c r="AA215" s="179" t="n">
        <v>0</v>
      </c>
      <c r="AB215" s="63"/>
      <c r="AC215" s="64"/>
      <c r="AD215" s="19"/>
    </row>
    <row r="216" customFormat="false" ht="114.75" hidden="false" customHeight="false" outlineLevel="0" collapsed="false">
      <c r="A216" s="220" t="s">
        <v>350</v>
      </c>
      <c r="B216" s="204"/>
      <c r="C216" s="216"/>
      <c r="D216" s="219"/>
      <c r="E216" s="150"/>
      <c r="F216" s="61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8"/>
      <c r="R216" s="187"/>
      <c r="S216" s="187"/>
      <c r="T216" s="187"/>
      <c r="U216" s="187"/>
      <c r="V216" s="187"/>
      <c r="W216" s="187"/>
      <c r="X216" s="187"/>
      <c r="Y216" s="187"/>
      <c r="Z216" s="187"/>
      <c r="AA216" s="187"/>
      <c r="AB216" s="63"/>
      <c r="AC216" s="64"/>
      <c r="AD216" s="19"/>
    </row>
    <row r="217" customFormat="false" ht="63.75" hidden="false" customHeight="false" outlineLevel="0" collapsed="false">
      <c r="A217" s="211"/>
      <c r="B217" s="147"/>
      <c r="C217" s="206" t="s">
        <v>351</v>
      </c>
      <c r="D217" s="207" t="s">
        <v>352</v>
      </c>
      <c r="E217" s="153"/>
      <c r="F217" s="140"/>
      <c r="G217" s="208" t="n">
        <f aca="false">G218</f>
        <v>0</v>
      </c>
      <c r="H217" s="208" t="n">
        <f aca="false">H218</f>
        <v>0</v>
      </c>
      <c r="I217" s="208" t="n">
        <f aca="false">I218</f>
        <v>0</v>
      </c>
      <c r="J217" s="208" t="n">
        <f aca="false">J218</f>
        <v>0</v>
      </c>
      <c r="K217" s="208" t="n">
        <f aca="false">K218</f>
        <v>0</v>
      </c>
      <c r="L217" s="208" t="n">
        <f aca="false">L218</f>
        <v>0</v>
      </c>
      <c r="M217" s="208" t="n">
        <f aca="false">M218</f>
        <v>0</v>
      </c>
      <c r="N217" s="208" t="n">
        <f aca="false">N218</f>
        <v>0</v>
      </c>
      <c r="O217" s="208" t="n">
        <f aca="false">O218</f>
        <v>0</v>
      </c>
      <c r="P217" s="208" t="n">
        <f aca="false">P218</f>
        <v>0</v>
      </c>
      <c r="Q217" s="208" t="n">
        <f aca="false">Q218</f>
        <v>0</v>
      </c>
      <c r="R217" s="208" t="n">
        <f aca="false">R218</f>
        <v>0</v>
      </c>
      <c r="S217" s="208" t="n">
        <f aca="false">S218</f>
        <v>0</v>
      </c>
      <c r="T217" s="208" t="n">
        <f aca="false">T218</f>
        <v>0</v>
      </c>
      <c r="U217" s="208" t="n">
        <f aca="false">U218</f>
        <v>0</v>
      </c>
      <c r="V217" s="208" t="n">
        <f aca="false">V218</f>
        <v>0</v>
      </c>
      <c r="W217" s="208" t="n">
        <f aca="false">W218</f>
        <v>0</v>
      </c>
      <c r="X217" s="208" t="n">
        <f aca="false">X218</f>
        <v>0</v>
      </c>
      <c r="Y217" s="208" t="n">
        <f aca="false">Y218</f>
        <v>0</v>
      </c>
      <c r="Z217" s="208" t="n">
        <f aca="false">Z218</f>
        <v>0</v>
      </c>
      <c r="AA217" s="208" t="n">
        <f aca="false">AA218</f>
        <v>0</v>
      </c>
      <c r="AB217" s="63"/>
      <c r="AC217" s="64"/>
      <c r="AD217" s="19"/>
    </row>
    <row r="218" customFormat="false" ht="51" hidden="false" customHeight="false" outlineLevel="0" collapsed="false">
      <c r="A218" s="75" t="s">
        <v>352</v>
      </c>
      <c r="B218" s="147" t="n">
        <v>100</v>
      </c>
      <c r="C218" s="210" t="s">
        <v>353</v>
      </c>
      <c r="D218" s="211" t="s">
        <v>352</v>
      </c>
      <c r="E218" s="153" t="s">
        <v>199</v>
      </c>
      <c r="F218" s="140"/>
      <c r="G218" s="179" t="n">
        <v>0</v>
      </c>
      <c r="H218" s="179" t="n">
        <v>0</v>
      </c>
      <c r="I218" s="179"/>
      <c r="J218" s="179"/>
      <c r="K218" s="179"/>
      <c r="L218" s="179"/>
      <c r="M218" s="179"/>
      <c r="N218" s="179"/>
      <c r="O218" s="179" t="n">
        <v>0</v>
      </c>
      <c r="P218" s="179"/>
      <c r="Q218" s="180"/>
      <c r="R218" s="179" t="n">
        <v>0</v>
      </c>
      <c r="S218" s="179"/>
      <c r="T218" s="179" t="n">
        <v>0</v>
      </c>
      <c r="U218" s="179"/>
      <c r="V218" s="179"/>
      <c r="W218" s="179"/>
      <c r="X218" s="179"/>
      <c r="Y218" s="179"/>
      <c r="Z218" s="179"/>
      <c r="AA218" s="179" t="n">
        <v>0</v>
      </c>
      <c r="AB218" s="63"/>
      <c r="AC218" s="64"/>
      <c r="AD218" s="19"/>
    </row>
    <row r="219" customFormat="false" ht="76.5" hidden="false" customHeight="false" outlineLevel="0" collapsed="false">
      <c r="A219" s="75"/>
      <c r="B219" s="147"/>
      <c r="C219" s="206" t="s">
        <v>354</v>
      </c>
      <c r="D219" s="207" t="s">
        <v>355</v>
      </c>
      <c r="E219" s="153"/>
      <c r="F219" s="140"/>
      <c r="G219" s="208" t="n">
        <f aca="false">G220</f>
        <v>123.3</v>
      </c>
      <c r="H219" s="208" t="n">
        <f aca="false">H220</f>
        <v>123.3</v>
      </c>
      <c r="I219" s="208" t="n">
        <f aca="false">I220</f>
        <v>0</v>
      </c>
      <c r="J219" s="208" t="n">
        <f aca="false">J220</f>
        <v>0</v>
      </c>
      <c r="K219" s="208" t="n">
        <f aca="false">K220</f>
        <v>0</v>
      </c>
      <c r="L219" s="208" t="n">
        <f aca="false">L220</f>
        <v>0</v>
      </c>
      <c r="M219" s="208" t="n">
        <f aca="false">M220</f>
        <v>0</v>
      </c>
      <c r="N219" s="208" t="n">
        <f aca="false">N220</f>
        <v>0</v>
      </c>
      <c r="O219" s="208" t="n">
        <f aca="false">O220</f>
        <v>123.3</v>
      </c>
      <c r="P219" s="208" t="n">
        <f aca="false">P220</f>
        <v>0</v>
      </c>
      <c r="Q219" s="208" t="n">
        <f aca="false">Q220</f>
        <v>0</v>
      </c>
      <c r="R219" s="208" t="n">
        <f aca="false">R220</f>
        <v>50</v>
      </c>
      <c r="S219" s="208" t="n">
        <f aca="false">S220</f>
        <v>0</v>
      </c>
      <c r="T219" s="208" t="n">
        <f aca="false">T220</f>
        <v>50</v>
      </c>
      <c r="U219" s="208" t="n">
        <f aca="false">U220</f>
        <v>0</v>
      </c>
      <c r="V219" s="208" t="n">
        <f aca="false">V220</f>
        <v>0</v>
      </c>
      <c r="W219" s="208" t="n">
        <f aca="false">W220</f>
        <v>0</v>
      </c>
      <c r="X219" s="208" t="n">
        <f aca="false">X220</f>
        <v>0</v>
      </c>
      <c r="Y219" s="208" t="n">
        <f aca="false">Y220</f>
        <v>0</v>
      </c>
      <c r="Z219" s="208" t="n">
        <f aca="false">Z220</f>
        <v>0</v>
      </c>
      <c r="AA219" s="208" t="n">
        <f aca="false">AA220</f>
        <v>50</v>
      </c>
      <c r="AB219" s="63"/>
      <c r="AC219" s="64"/>
      <c r="AD219" s="19"/>
    </row>
    <row r="220" customFormat="false" ht="76.5" hidden="false" customHeight="false" outlineLevel="0" collapsed="false">
      <c r="A220" s="75" t="s">
        <v>355</v>
      </c>
      <c r="B220" s="147" t="n">
        <v>100</v>
      </c>
      <c r="C220" s="210" t="s">
        <v>356</v>
      </c>
      <c r="D220" s="211" t="s">
        <v>355</v>
      </c>
      <c r="E220" s="153" t="s">
        <v>199</v>
      </c>
      <c r="F220" s="140"/>
      <c r="G220" s="179" t="n">
        <v>123.3</v>
      </c>
      <c r="H220" s="179" t="n">
        <v>123.3</v>
      </c>
      <c r="I220" s="179"/>
      <c r="J220" s="179"/>
      <c r="K220" s="179"/>
      <c r="L220" s="179"/>
      <c r="M220" s="179"/>
      <c r="N220" s="179"/>
      <c r="O220" s="179" t="n">
        <v>123.3</v>
      </c>
      <c r="P220" s="179"/>
      <c r="Q220" s="180"/>
      <c r="R220" s="179" t="n">
        <v>50</v>
      </c>
      <c r="S220" s="179"/>
      <c r="T220" s="179" t="n">
        <v>50</v>
      </c>
      <c r="U220" s="179"/>
      <c r="V220" s="179"/>
      <c r="W220" s="179"/>
      <c r="X220" s="179"/>
      <c r="Y220" s="179"/>
      <c r="Z220" s="179"/>
      <c r="AA220" s="179" t="n">
        <v>50</v>
      </c>
      <c r="AB220" s="63"/>
      <c r="AC220" s="64"/>
      <c r="AD220" s="19"/>
    </row>
    <row r="221" customFormat="false" ht="38.25" hidden="false" customHeight="false" outlineLevel="0" collapsed="false">
      <c r="A221" s="128" t="s">
        <v>357</v>
      </c>
      <c r="B221" s="204"/>
      <c r="C221" s="216"/>
      <c r="D221" s="219"/>
      <c r="E221" s="150"/>
      <c r="F221" s="61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8"/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63"/>
      <c r="AC221" s="64"/>
      <c r="AD221" s="19"/>
    </row>
    <row r="222" customFormat="false" ht="191.25" hidden="false" customHeight="false" outlineLevel="0" collapsed="false">
      <c r="A222" s="75"/>
      <c r="B222" s="147"/>
      <c r="C222" s="206" t="s">
        <v>358</v>
      </c>
      <c r="D222" s="207" t="s">
        <v>359</v>
      </c>
      <c r="E222" s="153"/>
      <c r="F222" s="140"/>
      <c r="G222" s="208" t="n">
        <f aca="false">G223</f>
        <v>0</v>
      </c>
      <c r="H222" s="208" t="n">
        <f aca="false">H223</f>
        <v>0</v>
      </c>
      <c r="I222" s="208" t="n">
        <f aca="false">I223</f>
        <v>0</v>
      </c>
      <c r="J222" s="208" t="n">
        <f aca="false">J223</f>
        <v>0</v>
      </c>
      <c r="K222" s="208" t="n">
        <f aca="false">K223</f>
        <v>0</v>
      </c>
      <c r="L222" s="208" t="n">
        <f aca="false">L223</f>
        <v>0</v>
      </c>
      <c r="M222" s="208" t="n">
        <f aca="false">M223</f>
        <v>0</v>
      </c>
      <c r="N222" s="208" t="n">
        <f aca="false">N223</f>
        <v>0</v>
      </c>
      <c r="O222" s="208" t="n">
        <f aca="false">O223</f>
        <v>0</v>
      </c>
      <c r="P222" s="208" t="n">
        <f aca="false">P223</f>
        <v>0</v>
      </c>
      <c r="Q222" s="208" t="n">
        <f aca="false">Q223</f>
        <v>0</v>
      </c>
      <c r="R222" s="208" t="n">
        <f aca="false">R223</f>
        <v>0</v>
      </c>
      <c r="S222" s="208" t="n">
        <f aca="false">S223</f>
        <v>0</v>
      </c>
      <c r="T222" s="208" t="n">
        <f aca="false">T223</f>
        <v>0</v>
      </c>
      <c r="U222" s="208" t="n">
        <f aca="false">U223</f>
        <v>0</v>
      </c>
      <c r="V222" s="208" t="n">
        <f aca="false">V223</f>
        <v>0</v>
      </c>
      <c r="W222" s="208" t="n">
        <f aca="false">W223</f>
        <v>0</v>
      </c>
      <c r="X222" s="208" t="n">
        <f aca="false">X223</f>
        <v>0</v>
      </c>
      <c r="Y222" s="208" t="n">
        <f aca="false">Y223</f>
        <v>0</v>
      </c>
      <c r="Z222" s="208" t="n">
        <f aca="false">Z223</f>
        <v>0</v>
      </c>
      <c r="AA222" s="208" t="n">
        <f aca="false">AA223</f>
        <v>0</v>
      </c>
      <c r="AB222" s="63"/>
      <c r="AC222" s="64"/>
      <c r="AD222" s="19"/>
    </row>
    <row r="223" customFormat="false" ht="178.5" hidden="false" customHeight="false" outlineLevel="0" collapsed="false">
      <c r="A223" s="211" t="s">
        <v>359</v>
      </c>
      <c r="B223" s="147" t="n">
        <v>100</v>
      </c>
      <c r="C223" s="210" t="s">
        <v>360</v>
      </c>
      <c r="D223" s="211" t="s">
        <v>359</v>
      </c>
      <c r="E223" s="153" t="s">
        <v>199</v>
      </c>
      <c r="F223" s="140"/>
      <c r="G223" s="179" t="n">
        <v>0</v>
      </c>
      <c r="H223" s="179" t="n">
        <v>0</v>
      </c>
      <c r="I223" s="179"/>
      <c r="J223" s="179"/>
      <c r="K223" s="179"/>
      <c r="L223" s="179"/>
      <c r="M223" s="179"/>
      <c r="N223" s="179"/>
      <c r="O223" s="179" t="n">
        <v>0</v>
      </c>
      <c r="P223" s="179"/>
      <c r="Q223" s="180"/>
      <c r="R223" s="179" t="n">
        <v>0</v>
      </c>
      <c r="S223" s="179"/>
      <c r="T223" s="179" t="n">
        <v>0</v>
      </c>
      <c r="U223" s="179"/>
      <c r="V223" s="179"/>
      <c r="W223" s="179"/>
      <c r="X223" s="179"/>
      <c r="Y223" s="179"/>
      <c r="Z223" s="179"/>
      <c r="AA223" s="179" t="n">
        <v>0</v>
      </c>
      <c r="AB223" s="63"/>
      <c r="AC223" s="64"/>
      <c r="AD223" s="19"/>
    </row>
    <row r="224" customFormat="false" ht="178.5" hidden="false" customHeight="false" outlineLevel="0" collapsed="false">
      <c r="A224" s="75"/>
      <c r="B224" s="147"/>
      <c r="C224" s="206" t="s">
        <v>361</v>
      </c>
      <c r="D224" s="207" t="s">
        <v>362</v>
      </c>
      <c r="E224" s="153"/>
      <c r="F224" s="140"/>
      <c r="G224" s="208" t="n">
        <f aca="false">G225</f>
        <v>0</v>
      </c>
      <c r="H224" s="208" t="n">
        <f aca="false">H225</f>
        <v>0</v>
      </c>
      <c r="I224" s="208" t="n">
        <f aca="false">I225</f>
        <v>0</v>
      </c>
      <c r="J224" s="208" t="n">
        <f aca="false">J225</f>
        <v>0</v>
      </c>
      <c r="K224" s="208" t="n">
        <f aca="false">K225</f>
        <v>0</v>
      </c>
      <c r="L224" s="208" t="n">
        <f aca="false">L225</f>
        <v>0</v>
      </c>
      <c r="M224" s="208" t="n">
        <f aca="false">M225</f>
        <v>0</v>
      </c>
      <c r="N224" s="208" t="n">
        <f aca="false">N225</f>
        <v>0</v>
      </c>
      <c r="O224" s="208" t="n">
        <f aca="false">O225</f>
        <v>0</v>
      </c>
      <c r="P224" s="208" t="n">
        <f aca="false">P225</f>
        <v>0</v>
      </c>
      <c r="Q224" s="208" t="n">
        <f aca="false">Q225</f>
        <v>0</v>
      </c>
      <c r="R224" s="208" t="n">
        <f aca="false">R225</f>
        <v>0</v>
      </c>
      <c r="S224" s="208" t="n">
        <f aca="false">S225</f>
        <v>0</v>
      </c>
      <c r="T224" s="208" t="n">
        <f aca="false">T225</f>
        <v>0</v>
      </c>
      <c r="U224" s="208" t="n">
        <f aca="false">U225</f>
        <v>0</v>
      </c>
      <c r="V224" s="208" t="n">
        <f aca="false">V225</f>
        <v>0</v>
      </c>
      <c r="W224" s="208" t="n">
        <f aca="false">W225</f>
        <v>0</v>
      </c>
      <c r="X224" s="208" t="n">
        <f aca="false">X225</f>
        <v>0</v>
      </c>
      <c r="Y224" s="208" t="n">
        <f aca="false">Y225</f>
        <v>0</v>
      </c>
      <c r="Z224" s="208" t="n">
        <f aca="false">Z225</f>
        <v>0</v>
      </c>
      <c r="AA224" s="208" t="n">
        <f aca="false">AA225</f>
        <v>0</v>
      </c>
      <c r="AB224" s="63"/>
      <c r="AC224" s="64"/>
      <c r="AD224" s="19"/>
    </row>
    <row r="225" customFormat="false" ht="165.75" hidden="false" customHeight="false" outlineLevel="0" collapsed="false">
      <c r="A225" s="75" t="s">
        <v>362</v>
      </c>
      <c r="B225" s="147" t="n">
        <v>100</v>
      </c>
      <c r="C225" s="210" t="s">
        <v>363</v>
      </c>
      <c r="D225" s="211" t="s">
        <v>362</v>
      </c>
      <c r="E225" s="153" t="s">
        <v>199</v>
      </c>
      <c r="F225" s="140"/>
      <c r="G225" s="179" t="n">
        <v>0</v>
      </c>
      <c r="H225" s="179" t="n">
        <v>0</v>
      </c>
      <c r="I225" s="179"/>
      <c r="J225" s="179"/>
      <c r="K225" s="179"/>
      <c r="L225" s="179"/>
      <c r="M225" s="179"/>
      <c r="N225" s="179"/>
      <c r="O225" s="179" t="n">
        <v>0</v>
      </c>
      <c r="P225" s="179"/>
      <c r="Q225" s="180"/>
      <c r="R225" s="179" t="n">
        <v>0</v>
      </c>
      <c r="S225" s="179"/>
      <c r="T225" s="179" t="n">
        <v>0</v>
      </c>
      <c r="U225" s="179"/>
      <c r="V225" s="179"/>
      <c r="W225" s="179"/>
      <c r="X225" s="179"/>
      <c r="Y225" s="179"/>
      <c r="Z225" s="179"/>
      <c r="AA225" s="179" t="n">
        <v>0</v>
      </c>
      <c r="AB225" s="63"/>
      <c r="AC225" s="64"/>
      <c r="AD225" s="19"/>
    </row>
    <row r="226" customFormat="false" ht="51" hidden="false" customHeight="false" outlineLevel="0" collapsed="false">
      <c r="A226" s="156" t="s">
        <v>364</v>
      </c>
      <c r="B226" s="204"/>
      <c r="C226" s="216"/>
      <c r="D226" s="219"/>
      <c r="E226" s="150"/>
      <c r="F226" s="61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8"/>
      <c r="R226" s="187"/>
      <c r="S226" s="187"/>
      <c r="T226" s="187"/>
      <c r="U226" s="187"/>
      <c r="V226" s="187"/>
      <c r="W226" s="187"/>
      <c r="X226" s="187"/>
      <c r="Y226" s="187"/>
      <c r="Z226" s="187"/>
      <c r="AA226" s="187"/>
      <c r="AB226" s="63" t="s">
        <v>67</v>
      </c>
      <c r="AC226" s="64" t="s">
        <v>67</v>
      </c>
      <c r="AD226" s="19"/>
    </row>
    <row r="227" customFormat="false" ht="127.5" hidden="false" customHeight="false" outlineLevel="0" collapsed="false">
      <c r="A227" s="75"/>
      <c r="B227" s="147"/>
      <c r="C227" s="206" t="s">
        <v>365</v>
      </c>
      <c r="D227" s="207" t="s">
        <v>366</v>
      </c>
      <c r="E227" s="153"/>
      <c r="F227" s="140"/>
      <c r="G227" s="208" t="n">
        <f aca="false">G228</f>
        <v>0</v>
      </c>
      <c r="H227" s="208" t="n">
        <f aca="false">H228</f>
        <v>0</v>
      </c>
      <c r="I227" s="208" t="n">
        <f aca="false">I228</f>
        <v>0</v>
      </c>
      <c r="J227" s="208" t="n">
        <f aca="false">J228</f>
        <v>0</v>
      </c>
      <c r="K227" s="208" t="n">
        <f aca="false">K228</f>
        <v>0</v>
      </c>
      <c r="L227" s="208" t="n">
        <f aca="false">L228</f>
        <v>0</v>
      </c>
      <c r="M227" s="208" t="n">
        <f aca="false">M228</f>
        <v>0</v>
      </c>
      <c r="N227" s="208" t="n">
        <f aca="false">N228</f>
        <v>0</v>
      </c>
      <c r="O227" s="208" t="n">
        <f aca="false">O228</f>
        <v>0</v>
      </c>
      <c r="P227" s="208" t="n">
        <f aca="false">P228</f>
        <v>0</v>
      </c>
      <c r="Q227" s="208" t="n">
        <f aca="false">Q228</f>
        <v>0</v>
      </c>
      <c r="R227" s="208" t="n">
        <f aca="false">R228</f>
        <v>0</v>
      </c>
      <c r="S227" s="208" t="n">
        <f aca="false">S228</f>
        <v>0</v>
      </c>
      <c r="T227" s="208" t="n">
        <f aca="false">T228</f>
        <v>0</v>
      </c>
      <c r="U227" s="208" t="n">
        <f aca="false">U228</f>
        <v>0</v>
      </c>
      <c r="V227" s="208" t="n">
        <f aca="false">V228</f>
        <v>0</v>
      </c>
      <c r="W227" s="208" t="n">
        <f aca="false">W228</f>
        <v>0</v>
      </c>
      <c r="X227" s="208" t="n">
        <f aca="false">X228</f>
        <v>0</v>
      </c>
      <c r="Y227" s="208" t="n">
        <f aca="false">Y228</f>
        <v>0</v>
      </c>
      <c r="Z227" s="208" t="n">
        <f aca="false">Z228</f>
        <v>0</v>
      </c>
      <c r="AA227" s="208" t="n">
        <f aca="false">AA228</f>
        <v>0</v>
      </c>
      <c r="AB227" s="63" t="s">
        <v>67</v>
      </c>
      <c r="AC227" s="64" t="s">
        <v>67</v>
      </c>
      <c r="AD227" s="19"/>
    </row>
    <row r="228" customFormat="false" ht="127.5" hidden="false" customHeight="false" outlineLevel="0" collapsed="false">
      <c r="A228" s="75" t="s">
        <v>366</v>
      </c>
      <c r="B228" s="147" t="n">
        <v>100</v>
      </c>
      <c r="C228" s="210" t="s">
        <v>367</v>
      </c>
      <c r="D228" s="211" t="s">
        <v>366</v>
      </c>
      <c r="E228" s="153" t="s">
        <v>199</v>
      </c>
      <c r="F228" s="140"/>
      <c r="G228" s="179" t="n">
        <v>0</v>
      </c>
      <c r="H228" s="179" t="n">
        <v>0</v>
      </c>
      <c r="I228" s="179"/>
      <c r="J228" s="179"/>
      <c r="K228" s="179"/>
      <c r="L228" s="179"/>
      <c r="M228" s="179"/>
      <c r="N228" s="179"/>
      <c r="O228" s="179" t="n">
        <v>0</v>
      </c>
      <c r="P228" s="179"/>
      <c r="Q228" s="180"/>
      <c r="R228" s="179" t="n">
        <v>0</v>
      </c>
      <c r="S228" s="179"/>
      <c r="T228" s="179" t="n">
        <v>0</v>
      </c>
      <c r="U228" s="179"/>
      <c r="V228" s="179"/>
      <c r="W228" s="179"/>
      <c r="X228" s="179"/>
      <c r="Y228" s="179"/>
      <c r="Z228" s="179"/>
      <c r="AA228" s="179" t="n">
        <v>0</v>
      </c>
      <c r="AB228" s="63" t="s">
        <v>67</v>
      </c>
      <c r="AC228" s="64" t="s">
        <v>67</v>
      </c>
      <c r="AD228" s="19"/>
    </row>
    <row r="229" customFormat="false" ht="89.25" hidden="false" customHeight="false" outlineLevel="0" collapsed="false">
      <c r="A229" s="75"/>
      <c r="B229" s="147"/>
      <c r="C229" s="206" t="s">
        <v>368</v>
      </c>
      <c r="D229" s="207" t="s">
        <v>369</v>
      </c>
      <c r="E229" s="153"/>
      <c r="F229" s="140"/>
      <c r="G229" s="208" t="n">
        <f aca="false">G230</f>
        <v>0</v>
      </c>
      <c r="H229" s="208" t="n">
        <f aca="false">H230</f>
        <v>0</v>
      </c>
      <c r="I229" s="208" t="n">
        <f aca="false">I230</f>
        <v>0</v>
      </c>
      <c r="J229" s="208" t="n">
        <f aca="false">J230</f>
        <v>0</v>
      </c>
      <c r="K229" s="208" t="n">
        <f aca="false">K230</f>
        <v>0</v>
      </c>
      <c r="L229" s="208" t="n">
        <f aca="false">L230</f>
        <v>0</v>
      </c>
      <c r="M229" s="208" t="n">
        <f aca="false">M230</f>
        <v>0</v>
      </c>
      <c r="N229" s="208" t="n">
        <f aca="false">N230</f>
        <v>0</v>
      </c>
      <c r="O229" s="208" t="n">
        <f aca="false">O230</f>
        <v>0</v>
      </c>
      <c r="P229" s="208" t="n">
        <f aca="false">P230</f>
        <v>0</v>
      </c>
      <c r="Q229" s="208" t="n">
        <f aca="false">Q230</f>
        <v>0</v>
      </c>
      <c r="R229" s="208" t="n">
        <f aca="false">R230</f>
        <v>0</v>
      </c>
      <c r="S229" s="208" t="n">
        <f aca="false">S230</f>
        <v>0</v>
      </c>
      <c r="T229" s="208" t="n">
        <f aca="false">T230</f>
        <v>0</v>
      </c>
      <c r="U229" s="208" t="n">
        <f aca="false">U230</f>
        <v>0</v>
      </c>
      <c r="V229" s="208" t="n">
        <f aca="false">V230</f>
        <v>0</v>
      </c>
      <c r="W229" s="208" t="n">
        <f aca="false">W230</f>
        <v>0</v>
      </c>
      <c r="X229" s="208" t="n">
        <f aca="false">X230</f>
        <v>0</v>
      </c>
      <c r="Y229" s="208" t="n">
        <f aca="false">Y230</f>
        <v>0</v>
      </c>
      <c r="Z229" s="208" t="n">
        <f aca="false">Z230</f>
        <v>0</v>
      </c>
      <c r="AA229" s="208" t="n">
        <f aca="false">AA230</f>
        <v>0</v>
      </c>
      <c r="AB229" s="63"/>
      <c r="AC229" s="64"/>
      <c r="AD229" s="19"/>
    </row>
    <row r="230" customFormat="false" ht="76.5" hidden="false" customHeight="false" outlineLevel="0" collapsed="false">
      <c r="A230" s="75" t="s">
        <v>369</v>
      </c>
      <c r="B230" s="147" t="n">
        <v>100</v>
      </c>
      <c r="C230" s="210" t="s">
        <v>370</v>
      </c>
      <c r="D230" s="211" t="s">
        <v>369</v>
      </c>
      <c r="E230" s="153" t="s">
        <v>199</v>
      </c>
      <c r="F230" s="140"/>
      <c r="G230" s="179" t="n">
        <v>0</v>
      </c>
      <c r="H230" s="179" t="n">
        <v>0</v>
      </c>
      <c r="I230" s="179"/>
      <c r="J230" s="179"/>
      <c r="K230" s="179"/>
      <c r="L230" s="179"/>
      <c r="M230" s="179"/>
      <c r="N230" s="179"/>
      <c r="O230" s="179" t="n">
        <v>0</v>
      </c>
      <c r="P230" s="179"/>
      <c r="Q230" s="180"/>
      <c r="R230" s="179" t="n">
        <v>0</v>
      </c>
      <c r="S230" s="179"/>
      <c r="T230" s="179" t="n">
        <v>0</v>
      </c>
      <c r="U230" s="179"/>
      <c r="V230" s="179"/>
      <c r="W230" s="179"/>
      <c r="X230" s="179"/>
      <c r="Y230" s="179"/>
      <c r="Z230" s="179"/>
      <c r="AA230" s="179" t="n">
        <v>0</v>
      </c>
      <c r="AB230" s="63"/>
      <c r="AC230" s="64"/>
      <c r="AD230" s="19"/>
    </row>
    <row r="231" customFormat="false" ht="89.25" hidden="false" customHeight="false" outlineLevel="0" collapsed="false">
      <c r="A231" s="75"/>
      <c r="B231" s="147"/>
      <c r="C231" s="210"/>
      <c r="D231" s="207" t="s">
        <v>371</v>
      </c>
      <c r="E231" s="153"/>
      <c r="F231" s="140"/>
      <c r="G231" s="179" t="n">
        <f aca="false">G232</f>
        <v>0</v>
      </c>
      <c r="H231" s="179" t="n">
        <f aca="false">H232</f>
        <v>0</v>
      </c>
      <c r="I231" s="179" t="n">
        <f aca="false">I232</f>
        <v>0</v>
      </c>
      <c r="J231" s="179" t="n">
        <f aca="false">J232</f>
        <v>0</v>
      </c>
      <c r="K231" s="179" t="n">
        <f aca="false">K232</f>
        <v>0</v>
      </c>
      <c r="L231" s="179" t="n">
        <f aca="false">L232</f>
        <v>0</v>
      </c>
      <c r="M231" s="179" t="n">
        <f aca="false">M232</f>
        <v>0</v>
      </c>
      <c r="N231" s="179" t="n">
        <f aca="false">N232</f>
        <v>0</v>
      </c>
      <c r="O231" s="179" t="n">
        <f aca="false">O232</f>
        <v>0</v>
      </c>
      <c r="P231" s="179" t="n">
        <f aca="false">P232</f>
        <v>0</v>
      </c>
      <c r="Q231" s="179" t="n">
        <f aca="false">Q232</f>
        <v>0</v>
      </c>
      <c r="R231" s="179" t="n">
        <f aca="false">R232</f>
        <v>0</v>
      </c>
      <c r="S231" s="179" t="n">
        <f aca="false">S232</f>
        <v>0</v>
      </c>
      <c r="T231" s="179" t="n">
        <f aca="false">T232</f>
        <v>0</v>
      </c>
      <c r="U231" s="179" t="n">
        <f aca="false">U232</f>
        <v>0</v>
      </c>
      <c r="V231" s="179" t="n">
        <f aca="false">V232</f>
        <v>0</v>
      </c>
      <c r="W231" s="179" t="n">
        <f aca="false">W232</f>
        <v>0</v>
      </c>
      <c r="X231" s="179" t="n">
        <f aca="false">X232</f>
        <v>0</v>
      </c>
      <c r="Y231" s="179" t="n">
        <f aca="false">Y232</f>
        <v>0</v>
      </c>
      <c r="Z231" s="179" t="n">
        <f aca="false">Z232</f>
        <v>0</v>
      </c>
      <c r="AA231" s="179" t="n">
        <f aca="false">AA232</f>
        <v>0</v>
      </c>
      <c r="AB231" s="63"/>
      <c r="AC231" s="64"/>
      <c r="AD231" s="19"/>
    </row>
    <row r="232" customFormat="false" ht="76.5" hidden="false" customHeight="false" outlineLevel="0" collapsed="false">
      <c r="A232" s="75" t="s">
        <v>372</v>
      </c>
      <c r="B232" s="147" t="n">
        <v>100</v>
      </c>
      <c r="C232" s="210" t="s">
        <v>373</v>
      </c>
      <c r="D232" s="211" t="s">
        <v>372</v>
      </c>
      <c r="E232" s="153" t="s">
        <v>66</v>
      </c>
      <c r="F232" s="140"/>
      <c r="G232" s="179" t="n">
        <v>0</v>
      </c>
      <c r="H232" s="179" t="n">
        <v>0</v>
      </c>
      <c r="I232" s="179"/>
      <c r="J232" s="179"/>
      <c r="K232" s="179"/>
      <c r="L232" s="179"/>
      <c r="M232" s="179"/>
      <c r="N232" s="179"/>
      <c r="O232" s="179" t="n">
        <v>0</v>
      </c>
      <c r="P232" s="179"/>
      <c r="Q232" s="180"/>
      <c r="R232" s="179" t="n">
        <v>0</v>
      </c>
      <c r="S232" s="179"/>
      <c r="T232" s="179" t="n">
        <v>0</v>
      </c>
      <c r="U232" s="179"/>
      <c r="V232" s="179"/>
      <c r="W232" s="179"/>
      <c r="X232" s="179"/>
      <c r="Y232" s="179"/>
      <c r="Z232" s="179"/>
      <c r="AA232" s="179" t="n">
        <v>0</v>
      </c>
      <c r="AB232" s="63"/>
      <c r="AC232" s="64"/>
      <c r="AD232" s="19"/>
    </row>
    <row r="233" customFormat="false" ht="76.5" hidden="false" customHeight="false" outlineLevel="0" collapsed="false">
      <c r="A233" s="75"/>
      <c r="B233" s="147"/>
      <c r="C233" s="206" t="s">
        <v>374</v>
      </c>
      <c r="D233" s="207" t="s">
        <v>375</v>
      </c>
      <c r="E233" s="153"/>
      <c r="F233" s="140"/>
      <c r="G233" s="208" t="n">
        <f aca="false">G234</f>
        <v>8754.53</v>
      </c>
      <c r="H233" s="208" t="n">
        <f aca="false">H234</f>
        <v>3401.01</v>
      </c>
      <c r="I233" s="208" t="n">
        <f aca="false">I234</f>
        <v>0</v>
      </c>
      <c r="J233" s="208" t="n">
        <f aca="false">J234</f>
        <v>0</v>
      </c>
      <c r="K233" s="208" t="n">
        <f aca="false">K234</f>
        <v>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8754.53</v>
      </c>
      <c r="P233" s="208" t="n">
        <f aca="false">P234</f>
        <v>0</v>
      </c>
      <c r="Q233" s="208" t="n">
        <f aca="false">Q234</f>
        <v>0</v>
      </c>
      <c r="R233" s="208" t="n">
        <f aca="false">R234</f>
        <v>8602.6</v>
      </c>
      <c r="S233" s="208" t="n">
        <f aca="false">S234</f>
        <v>0</v>
      </c>
      <c r="T233" s="208" t="n">
        <f aca="false">T234</f>
        <v>8869.4</v>
      </c>
      <c r="U233" s="208" t="n">
        <f aca="false">U234</f>
        <v>0</v>
      </c>
      <c r="V233" s="208" t="n">
        <f aca="false">V234</f>
        <v>0</v>
      </c>
      <c r="W233" s="208" t="n">
        <f aca="false">W234</f>
        <v>0</v>
      </c>
      <c r="X233" s="208" t="n">
        <f aca="false">X234</f>
        <v>0</v>
      </c>
      <c r="Y233" s="208" t="n">
        <f aca="false">Y234</f>
        <v>0</v>
      </c>
      <c r="Z233" s="208" t="n">
        <f aca="false">Z234</f>
        <v>0</v>
      </c>
      <c r="AA233" s="208" t="n">
        <f aca="false">AA234</f>
        <v>8869.4</v>
      </c>
      <c r="AB233" s="63"/>
      <c r="AC233" s="64"/>
      <c r="AD233" s="19"/>
    </row>
    <row r="234" customFormat="false" ht="63.75" hidden="false" customHeight="false" outlineLevel="0" collapsed="false">
      <c r="A234" s="211" t="s">
        <v>375</v>
      </c>
      <c r="B234" s="147" t="n">
        <v>100</v>
      </c>
      <c r="C234" s="210" t="s">
        <v>376</v>
      </c>
      <c r="D234" s="211" t="s">
        <v>375</v>
      </c>
      <c r="E234" s="153" t="s">
        <v>199</v>
      </c>
      <c r="F234" s="140"/>
      <c r="G234" s="179" t="n">
        <v>8754.53</v>
      </c>
      <c r="H234" s="179" t="n">
        <v>3401.01</v>
      </c>
      <c r="I234" s="179"/>
      <c r="J234" s="179"/>
      <c r="K234" s="179"/>
      <c r="L234" s="179"/>
      <c r="M234" s="179"/>
      <c r="N234" s="179"/>
      <c r="O234" s="179" t="n">
        <v>8754.53</v>
      </c>
      <c r="P234" s="179"/>
      <c r="Q234" s="180"/>
      <c r="R234" s="179" t="n">
        <v>8602.6</v>
      </c>
      <c r="S234" s="179"/>
      <c r="T234" s="179" t="n">
        <v>8869.4</v>
      </c>
      <c r="U234" s="179"/>
      <c r="V234" s="179"/>
      <c r="W234" s="179"/>
      <c r="X234" s="179"/>
      <c r="Y234" s="179"/>
      <c r="Z234" s="179"/>
      <c r="AA234" s="179" t="n">
        <v>8869.4</v>
      </c>
      <c r="AB234" s="63"/>
      <c r="AC234" s="64"/>
      <c r="AD234" s="19"/>
    </row>
    <row r="235" customFormat="false" ht="127.5" hidden="false" customHeight="false" outlineLevel="0" collapsed="false">
      <c r="A235" s="211"/>
      <c r="B235" s="147"/>
      <c r="C235" s="206" t="s">
        <v>377</v>
      </c>
      <c r="D235" s="211" t="s">
        <v>378</v>
      </c>
      <c r="E235" s="153"/>
      <c r="F235" s="140"/>
      <c r="G235" s="208" t="n">
        <f aca="false">G236</f>
        <v>700</v>
      </c>
      <c r="H235" s="208" t="n">
        <f aca="false">H236</f>
        <v>851.48</v>
      </c>
      <c r="I235" s="208" t="n">
        <f aca="false">I236</f>
        <v>0</v>
      </c>
      <c r="J235" s="208" t="n">
        <f aca="false">J236</f>
        <v>0</v>
      </c>
      <c r="K235" s="208" t="n">
        <f aca="false">K236</f>
        <v>0</v>
      </c>
      <c r="L235" s="208" t="n">
        <f aca="false">L236</f>
        <v>0</v>
      </c>
      <c r="M235" s="208" t="n">
        <f aca="false">M236</f>
        <v>0</v>
      </c>
      <c r="N235" s="208" t="n">
        <f aca="false">N236</f>
        <v>0</v>
      </c>
      <c r="O235" s="208" t="n">
        <f aca="false">O236</f>
        <v>1000</v>
      </c>
      <c r="P235" s="208" t="n">
        <f aca="false">P236</f>
        <v>0</v>
      </c>
      <c r="Q235" s="208" t="n">
        <f aca="false">Q236</f>
        <v>0</v>
      </c>
      <c r="R235" s="208" t="n">
        <f aca="false">R236</f>
        <v>500</v>
      </c>
      <c r="S235" s="208" t="n">
        <f aca="false">S236</f>
        <v>0</v>
      </c>
      <c r="T235" s="208" t="n">
        <f aca="false">T236</f>
        <v>500</v>
      </c>
      <c r="U235" s="208" t="n">
        <f aca="false">U236</f>
        <v>0</v>
      </c>
      <c r="V235" s="208" t="n">
        <f aca="false">V236</f>
        <v>0</v>
      </c>
      <c r="W235" s="208" t="n">
        <f aca="false">W236</f>
        <v>0</v>
      </c>
      <c r="X235" s="208" t="n">
        <f aca="false">X236</f>
        <v>0</v>
      </c>
      <c r="Y235" s="208" t="n">
        <f aca="false">Y236</f>
        <v>0</v>
      </c>
      <c r="Z235" s="208" t="n">
        <f aca="false">Z236</f>
        <v>0</v>
      </c>
      <c r="AA235" s="208" t="n">
        <f aca="false">AA236</f>
        <v>500</v>
      </c>
      <c r="AB235" s="63"/>
      <c r="AC235" s="64"/>
      <c r="AD235" s="19"/>
    </row>
    <row r="236" customFormat="false" ht="127.5" hidden="false" customHeight="false" outlineLevel="0" collapsed="false">
      <c r="A236" s="221" t="s">
        <v>378</v>
      </c>
      <c r="B236" s="147"/>
      <c r="C236" s="210" t="s">
        <v>379</v>
      </c>
      <c r="D236" s="211" t="s">
        <v>378</v>
      </c>
      <c r="E236" s="153" t="s">
        <v>66</v>
      </c>
      <c r="F236" s="140"/>
      <c r="G236" s="179" t="n">
        <v>700</v>
      </c>
      <c r="H236" s="179" t="n">
        <v>851.48</v>
      </c>
      <c r="I236" s="179"/>
      <c r="J236" s="179"/>
      <c r="K236" s="179"/>
      <c r="L236" s="179"/>
      <c r="M236" s="179"/>
      <c r="N236" s="179"/>
      <c r="O236" s="179" t="n">
        <v>1000</v>
      </c>
      <c r="P236" s="179"/>
      <c r="Q236" s="180"/>
      <c r="R236" s="179" t="n">
        <v>500</v>
      </c>
      <c r="S236" s="179"/>
      <c r="T236" s="179" t="n">
        <v>500</v>
      </c>
      <c r="U236" s="179"/>
      <c r="V236" s="179"/>
      <c r="W236" s="179"/>
      <c r="X236" s="179"/>
      <c r="Y236" s="179"/>
      <c r="Z236" s="179"/>
      <c r="AA236" s="179" t="n">
        <v>500</v>
      </c>
      <c r="AB236" s="63"/>
      <c r="AC236" s="64"/>
      <c r="AD236" s="19"/>
    </row>
    <row r="237" customFormat="false" ht="15" hidden="false" customHeight="false" outlineLevel="0" collapsed="false">
      <c r="A237" s="222" t="s">
        <v>380</v>
      </c>
      <c r="B237" s="222"/>
      <c r="C237" s="129"/>
      <c r="D237" s="144"/>
      <c r="E237" s="114"/>
      <c r="F237" s="61" t="s">
        <v>67</v>
      </c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8"/>
      <c r="R237" s="187"/>
      <c r="S237" s="187"/>
      <c r="T237" s="187"/>
      <c r="U237" s="187"/>
      <c r="V237" s="187"/>
      <c r="W237" s="187"/>
      <c r="X237" s="187"/>
      <c r="Y237" s="187"/>
      <c r="Z237" s="187"/>
      <c r="AA237" s="187"/>
      <c r="AB237" s="63" t="s">
        <v>67</v>
      </c>
      <c r="AC237" s="64" t="s">
        <v>67</v>
      </c>
      <c r="AD237" s="19"/>
    </row>
    <row r="238" customFormat="false" ht="25.5" hidden="false" customHeight="false" outlineLevel="0" collapsed="false">
      <c r="A238" s="75"/>
      <c r="B238" s="75"/>
      <c r="C238" s="117" t="s">
        <v>381</v>
      </c>
      <c r="D238" s="151" t="s">
        <v>382</v>
      </c>
      <c r="E238" s="139"/>
      <c r="F238" s="140" t="s">
        <v>67</v>
      </c>
      <c r="G238" s="69" t="n">
        <f aca="false">G239</f>
        <v>0</v>
      </c>
      <c r="H238" s="69" t="n">
        <f aca="false">H239</f>
        <v>-52.42</v>
      </c>
      <c r="I238" s="69" t="n">
        <f aca="false">I239</f>
        <v>0</v>
      </c>
      <c r="J238" s="69" t="n">
        <f aca="false">J239</f>
        <v>0</v>
      </c>
      <c r="K238" s="69" t="n">
        <f aca="false">K239</f>
        <v>0</v>
      </c>
      <c r="L238" s="69" t="n">
        <f aca="false">L239</f>
        <v>0</v>
      </c>
      <c r="M238" s="69" t="n">
        <f aca="false">M239</f>
        <v>0</v>
      </c>
      <c r="N238" s="69" t="n">
        <f aca="false">N239</f>
        <v>0</v>
      </c>
      <c r="O238" s="69" t="n">
        <f aca="false">O239</f>
        <v>0</v>
      </c>
      <c r="P238" s="69" t="n">
        <f aca="false">P239</f>
        <v>0</v>
      </c>
      <c r="Q238" s="69" t="n">
        <f aca="false">Q239</f>
        <v>0</v>
      </c>
      <c r="R238" s="69" t="n">
        <f aca="false">R239</f>
        <v>0</v>
      </c>
      <c r="S238" s="69" t="n">
        <f aca="false">S239</f>
        <v>0</v>
      </c>
      <c r="T238" s="69" t="n">
        <f aca="false">T239</f>
        <v>0</v>
      </c>
      <c r="U238" s="69" t="n">
        <f aca="false">U239</f>
        <v>0</v>
      </c>
      <c r="V238" s="69" t="n">
        <f aca="false">V239</f>
        <v>0</v>
      </c>
      <c r="W238" s="69" t="n">
        <f aca="false">W239</f>
        <v>0</v>
      </c>
      <c r="X238" s="69" t="n">
        <f aca="false">X239</f>
        <v>0</v>
      </c>
      <c r="Y238" s="69" t="n">
        <f aca="false">Y239</f>
        <v>0</v>
      </c>
      <c r="Z238" s="69" t="n">
        <f aca="false">Z239</f>
        <v>0</v>
      </c>
      <c r="AA238" s="69" t="n">
        <f aca="false">AA239</f>
        <v>0</v>
      </c>
      <c r="AB238" s="63" t="s">
        <v>67</v>
      </c>
      <c r="AC238" s="64" t="s">
        <v>67</v>
      </c>
      <c r="AD238" s="19"/>
    </row>
    <row r="239" customFormat="false" ht="38.25" hidden="false" customHeight="false" outlineLevel="0" collapsed="false">
      <c r="A239" s="75" t="s">
        <v>383</v>
      </c>
      <c r="B239" s="147" t="n">
        <v>100</v>
      </c>
      <c r="C239" s="74" t="s">
        <v>384</v>
      </c>
      <c r="D239" s="196" t="s">
        <v>382</v>
      </c>
      <c r="E239" s="153" t="s">
        <v>199</v>
      </c>
      <c r="F239" s="140"/>
      <c r="G239" s="179" t="n">
        <v>0</v>
      </c>
      <c r="H239" s="179" t="n">
        <v>-52.42</v>
      </c>
      <c r="I239" s="179"/>
      <c r="J239" s="179"/>
      <c r="K239" s="179"/>
      <c r="L239" s="179"/>
      <c r="M239" s="179"/>
      <c r="N239" s="179"/>
      <c r="O239" s="179" t="n">
        <v>0</v>
      </c>
      <c r="P239" s="179"/>
      <c r="Q239" s="180"/>
      <c r="R239" s="179" t="n">
        <v>0</v>
      </c>
      <c r="S239" s="179"/>
      <c r="T239" s="179" t="n">
        <v>0</v>
      </c>
      <c r="U239" s="179"/>
      <c r="V239" s="179"/>
      <c r="W239" s="179"/>
      <c r="X239" s="179"/>
      <c r="Y239" s="179"/>
      <c r="Z239" s="179"/>
      <c r="AA239" s="179" t="n">
        <v>0</v>
      </c>
      <c r="AB239" s="63"/>
      <c r="AC239" s="64"/>
      <c r="AD239" s="19"/>
    </row>
    <row r="240" customFormat="false" ht="15" hidden="false" customHeight="false" outlineLevel="0" collapsed="false">
      <c r="A240" s="128" t="s">
        <v>385</v>
      </c>
      <c r="B240" s="128"/>
      <c r="C240" s="129"/>
      <c r="D240" s="156"/>
      <c r="E240" s="150"/>
      <c r="F240" s="61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8"/>
      <c r="R240" s="187"/>
      <c r="S240" s="187"/>
      <c r="T240" s="187"/>
      <c r="U240" s="187"/>
      <c r="V240" s="187"/>
      <c r="W240" s="187"/>
      <c r="X240" s="187"/>
      <c r="Y240" s="187"/>
      <c r="Z240" s="187"/>
      <c r="AA240" s="187"/>
      <c r="AB240" s="63"/>
      <c r="AC240" s="64"/>
      <c r="AD240" s="19"/>
    </row>
    <row r="241" customFormat="false" ht="25.5" hidden="false" customHeight="false" outlineLevel="0" collapsed="false">
      <c r="A241" s="75"/>
      <c r="B241" s="75"/>
      <c r="C241" s="117" t="s">
        <v>386</v>
      </c>
      <c r="D241" s="118" t="s">
        <v>387</v>
      </c>
      <c r="E241" s="223" t="s">
        <v>287</v>
      </c>
      <c r="F241" s="77"/>
      <c r="G241" s="69" t="n">
        <f aca="false">G242</f>
        <v>16073.87</v>
      </c>
      <c r="H241" s="69" t="n">
        <f aca="false">H242</f>
        <v>16073.87</v>
      </c>
      <c r="I241" s="69" t="n">
        <f aca="false">I242</f>
        <v>0</v>
      </c>
      <c r="J241" s="69" t="n">
        <f aca="false">J242</f>
        <v>0</v>
      </c>
      <c r="K241" s="69" t="n">
        <f aca="false">K242</f>
        <v>0</v>
      </c>
      <c r="L241" s="69" t="n">
        <f aca="false">L242</f>
        <v>0</v>
      </c>
      <c r="M241" s="69" t="n">
        <f aca="false">M242</f>
        <v>0</v>
      </c>
      <c r="N241" s="69" t="n">
        <f aca="false">N242</f>
        <v>0</v>
      </c>
      <c r="O241" s="69" t="n">
        <f aca="false">O242</f>
        <v>16073.87</v>
      </c>
      <c r="P241" s="69" t="n">
        <f aca="false">P242</f>
        <v>0</v>
      </c>
      <c r="Q241" s="69" t="n">
        <f aca="false">Q242</f>
        <v>0</v>
      </c>
      <c r="R241" s="69" t="n">
        <f aca="false">R242</f>
        <v>0</v>
      </c>
      <c r="S241" s="69" t="n">
        <f aca="false">S242</f>
        <v>0</v>
      </c>
      <c r="T241" s="69" t="n">
        <f aca="false">T242</f>
        <v>0</v>
      </c>
      <c r="U241" s="69" t="n">
        <f aca="false">U242</f>
        <v>0</v>
      </c>
      <c r="V241" s="69" t="n">
        <f aca="false">V242</f>
        <v>0</v>
      </c>
      <c r="W241" s="69" t="n">
        <f aca="false">W242</f>
        <v>0</v>
      </c>
      <c r="X241" s="69" t="n">
        <f aca="false">X242</f>
        <v>0</v>
      </c>
      <c r="Y241" s="69" t="n">
        <f aca="false">Y242</f>
        <v>0</v>
      </c>
      <c r="Z241" s="69" t="n">
        <f aca="false">Z242</f>
        <v>0</v>
      </c>
      <c r="AA241" s="69" t="n">
        <f aca="false">AA242</f>
        <v>0</v>
      </c>
      <c r="AB241" s="63"/>
      <c r="AC241" s="64"/>
      <c r="AD241" s="19"/>
    </row>
    <row r="242" customFormat="false" ht="41.25" hidden="false" customHeight="true" outlineLevel="0" collapsed="false">
      <c r="A242" s="75" t="s">
        <v>388</v>
      </c>
      <c r="B242" s="147" t="n">
        <v>100</v>
      </c>
      <c r="C242" s="74" t="s">
        <v>389</v>
      </c>
      <c r="D242" s="75" t="s">
        <v>387</v>
      </c>
      <c r="E242" s="76" t="s">
        <v>199</v>
      </c>
      <c r="F242" s="77"/>
      <c r="G242" s="179" t="n">
        <v>16073.87</v>
      </c>
      <c r="H242" s="179" t="n">
        <v>16073.87</v>
      </c>
      <c r="I242" s="179"/>
      <c r="J242" s="179"/>
      <c r="K242" s="179"/>
      <c r="L242" s="179"/>
      <c r="M242" s="179"/>
      <c r="N242" s="179"/>
      <c r="O242" s="179" t="n">
        <v>16073.87</v>
      </c>
      <c r="P242" s="179"/>
      <c r="Q242" s="180"/>
      <c r="R242" s="179" t="n">
        <v>0</v>
      </c>
      <c r="S242" s="179"/>
      <c r="T242" s="179" t="n">
        <v>0</v>
      </c>
      <c r="U242" s="179"/>
      <c r="V242" s="179"/>
      <c r="W242" s="179"/>
      <c r="X242" s="179"/>
      <c r="Y242" s="179"/>
      <c r="Z242" s="179"/>
      <c r="AA242" s="179" t="n">
        <v>0</v>
      </c>
      <c r="AB242" s="63"/>
      <c r="AC242" s="64"/>
      <c r="AD242" s="19"/>
    </row>
    <row r="243" customFormat="false" ht="41.25" hidden="false" customHeight="true" outlineLevel="0" collapsed="false">
      <c r="A243" s="110" t="s">
        <v>390</v>
      </c>
      <c r="B243" s="166"/>
      <c r="C243" s="199"/>
      <c r="D243" s="200"/>
      <c r="E243" s="169"/>
      <c r="F243" s="170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2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63"/>
      <c r="AC243" s="64"/>
      <c r="AD243" s="19"/>
    </row>
    <row r="244" customFormat="false" ht="41.25" hidden="false" customHeight="true" outlineLevel="0" collapsed="false">
      <c r="A244" s="75"/>
      <c r="B244" s="147"/>
      <c r="C244" s="117" t="s">
        <v>391</v>
      </c>
      <c r="D244" s="118" t="s">
        <v>390</v>
      </c>
      <c r="E244" s="173"/>
      <c r="F244" s="89"/>
      <c r="G244" s="208" t="n">
        <f aca="false">G245</f>
        <v>0</v>
      </c>
      <c r="H244" s="208" t="n">
        <f aca="false">H245</f>
        <v>0</v>
      </c>
      <c r="I244" s="208" t="n">
        <f aca="false">I245</f>
        <v>0</v>
      </c>
      <c r="J244" s="208" t="n">
        <f aca="false">J245</f>
        <v>0</v>
      </c>
      <c r="K244" s="208" t="n">
        <f aca="false">K245</f>
        <v>0</v>
      </c>
      <c r="L244" s="208" t="n">
        <f aca="false">L245</f>
        <v>0</v>
      </c>
      <c r="M244" s="208" t="n">
        <f aca="false">M245</f>
        <v>0</v>
      </c>
      <c r="N244" s="208" t="n">
        <f aca="false">N245</f>
        <v>0</v>
      </c>
      <c r="O244" s="208" t="n">
        <f aca="false">O245</f>
        <v>2777.91</v>
      </c>
      <c r="P244" s="208" t="n">
        <f aca="false">P245</f>
        <v>0</v>
      </c>
      <c r="Q244" s="208" t="n">
        <f aca="false">Q245</f>
        <v>0</v>
      </c>
      <c r="R244" s="208" t="n">
        <f aca="false">R245</f>
        <v>0</v>
      </c>
      <c r="S244" s="208" t="n">
        <f aca="false">S245</f>
        <v>0</v>
      </c>
      <c r="T244" s="208" t="n">
        <f aca="false">T245</f>
        <v>0</v>
      </c>
      <c r="U244" s="208" t="n">
        <f aca="false">U245</f>
        <v>0</v>
      </c>
      <c r="V244" s="208" t="n">
        <f aca="false">V245</f>
        <v>0</v>
      </c>
      <c r="W244" s="208" t="n">
        <f aca="false">W245</f>
        <v>0</v>
      </c>
      <c r="X244" s="208" t="n">
        <f aca="false">X245</f>
        <v>0</v>
      </c>
      <c r="Y244" s="208" t="n">
        <f aca="false">Y245</f>
        <v>0</v>
      </c>
      <c r="Z244" s="208" t="n">
        <f aca="false">Z245</f>
        <v>0</v>
      </c>
      <c r="AA244" s="208" t="n">
        <f aca="false">AA245</f>
        <v>0</v>
      </c>
      <c r="AB244" s="63"/>
      <c r="AC244" s="64"/>
      <c r="AD244" s="19"/>
    </row>
    <row r="245" customFormat="false" ht="41.25" hidden="false" customHeight="true" outlineLevel="0" collapsed="false">
      <c r="A245" s="75" t="s">
        <v>390</v>
      </c>
      <c r="B245" s="147" t="n">
        <v>100</v>
      </c>
      <c r="C245" s="74" t="s">
        <v>392</v>
      </c>
      <c r="D245" s="75" t="s">
        <v>390</v>
      </c>
      <c r="E245" s="76" t="s">
        <v>199</v>
      </c>
      <c r="F245" s="77"/>
      <c r="G245" s="179" t="n">
        <v>0</v>
      </c>
      <c r="H245" s="179" t="n">
        <v>0</v>
      </c>
      <c r="I245" s="179"/>
      <c r="J245" s="179"/>
      <c r="K245" s="179"/>
      <c r="L245" s="179"/>
      <c r="M245" s="179"/>
      <c r="N245" s="179"/>
      <c r="O245" s="179" t="n">
        <v>2777.91</v>
      </c>
      <c r="P245" s="179"/>
      <c r="Q245" s="180"/>
      <c r="R245" s="179" t="n">
        <v>0</v>
      </c>
      <c r="S245" s="179"/>
      <c r="T245" s="179" t="n">
        <v>0</v>
      </c>
      <c r="U245" s="179"/>
      <c r="V245" s="179"/>
      <c r="W245" s="179"/>
      <c r="X245" s="179"/>
      <c r="Y245" s="179"/>
      <c r="Z245" s="179"/>
      <c r="AA245" s="179" t="n">
        <v>0</v>
      </c>
      <c r="AB245" s="63"/>
      <c r="AC245" s="64"/>
      <c r="AD245" s="19"/>
    </row>
    <row r="246" customFormat="false" ht="25.5" hidden="false" customHeight="false" outlineLevel="0" collapsed="false">
      <c r="A246" s="128" t="s">
        <v>393</v>
      </c>
      <c r="B246" s="128"/>
      <c r="C246" s="129"/>
      <c r="D246" s="144"/>
      <c r="E246" s="114"/>
      <c r="F246" s="61" t="s">
        <v>67</v>
      </c>
      <c r="G246" s="187"/>
      <c r="H246" s="187"/>
      <c r="I246" s="187" t="s">
        <v>67</v>
      </c>
      <c r="J246" s="187" t="s">
        <v>67</v>
      </c>
      <c r="K246" s="187" t="s">
        <v>67</v>
      </c>
      <c r="L246" s="187" t="s">
        <v>67</v>
      </c>
      <c r="M246" s="187" t="s">
        <v>67</v>
      </c>
      <c r="N246" s="187" t="s">
        <v>67</v>
      </c>
      <c r="O246" s="187"/>
      <c r="P246" s="187"/>
      <c r="Q246" s="188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63"/>
      <c r="AC246" s="64"/>
      <c r="AD246" s="19"/>
    </row>
    <row r="247" customFormat="false" ht="51" hidden="false" customHeight="false" outlineLevel="0" collapsed="false">
      <c r="A247" s="75"/>
      <c r="B247" s="75"/>
      <c r="C247" s="117" t="s">
        <v>394</v>
      </c>
      <c r="D247" s="118" t="s">
        <v>395</v>
      </c>
      <c r="E247" s="139"/>
      <c r="F247" s="77" t="s">
        <v>67</v>
      </c>
      <c r="G247" s="69" t="n">
        <f aca="false">G248</f>
        <v>0</v>
      </c>
      <c r="H247" s="69" t="n">
        <f aca="false">H248</f>
        <v>0</v>
      </c>
      <c r="I247" s="69" t="n">
        <f aca="false">I248</f>
        <v>0</v>
      </c>
      <c r="J247" s="69" t="n">
        <f aca="false">J248</f>
        <v>0</v>
      </c>
      <c r="K247" s="69" t="n">
        <f aca="false">K248</f>
        <v>0</v>
      </c>
      <c r="L247" s="69" t="n">
        <f aca="false">L248</f>
        <v>0</v>
      </c>
      <c r="M247" s="69" t="n">
        <f aca="false">M248</f>
        <v>0</v>
      </c>
      <c r="N247" s="69" t="n">
        <f aca="false">N248</f>
        <v>0</v>
      </c>
      <c r="O247" s="69" t="n">
        <f aca="false">O248</f>
        <v>0</v>
      </c>
      <c r="P247" s="69" t="n">
        <f aca="false">P248</f>
        <v>0</v>
      </c>
      <c r="Q247" s="69" t="n">
        <f aca="false">Q248</f>
        <v>0</v>
      </c>
      <c r="R247" s="69" t="n">
        <f aca="false">R248</f>
        <v>0</v>
      </c>
      <c r="S247" s="69" t="n">
        <f aca="false">S248</f>
        <v>0</v>
      </c>
      <c r="T247" s="69" t="n">
        <f aca="false">T248</f>
        <v>0</v>
      </c>
      <c r="U247" s="69" t="n">
        <f aca="false">U248</f>
        <v>0</v>
      </c>
      <c r="V247" s="69" t="n">
        <f aca="false">V248</f>
        <v>0</v>
      </c>
      <c r="W247" s="69" t="n">
        <f aca="false">W248</f>
        <v>0</v>
      </c>
      <c r="X247" s="69" t="n">
        <f aca="false">X248</f>
        <v>0</v>
      </c>
      <c r="Y247" s="69" t="n">
        <f aca="false">Y248</f>
        <v>0</v>
      </c>
      <c r="Z247" s="69" t="n">
        <f aca="false">Z248</f>
        <v>0</v>
      </c>
      <c r="AA247" s="69" t="n">
        <f aca="false">AA248</f>
        <v>0</v>
      </c>
      <c r="AB247" s="63"/>
      <c r="AC247" s="64"/>
      <c r="AD247" s="19"/>
    </row>
    <row r="248" customFormat="false" ht="38.25" hidden="false" customHeight="false" outlineLevel="0" collapsed="false">
      <c r="A248" s="75" t="s">
        <v>396</v>
      </c>
      <c r="B248" s="147" t="n">
        <v>100</v>
      </c>
      <c r="C248" s="74" t="s">
        <v>397</v>
      </c>
      <c r="D248" s="75" t="s">
        <v>395</v>
      </c>
      <c r="E248" s="153" t="s">
        <v>199</v>
      </c>
      <c r="F248" s="77"/>
      <c r="G248" s="179" t="n">
        <v>0</v>
      </c>
      <c r="H248" s="179" t="n">
        <v>0</v>
      </c>
      <c r="I248" s="179"/>
      <c r="J248" s="179"/>
      <c r="K248" s="179"/>
      <c r="L248" s="179"/>
      <c r="M248" s="179"/>
      <c r="N248" s="179"/>
      <c r="O248" s="179" t="n">
        <v>0</v>
      </c>
      <c r="P248" s="179"/>
      <c r="Q248" s="180"/>
      <c r="R248" s="179" t="n">
        <v>0</v>
      </c>
      <c r="S248" s="179"/>
      <c r="T248" s="179" t="n">
        <v>0</v>
      </c>
      <c r="U248" s="179"/>
      <c r="V248" s="179"/>
      <c r="W248" s="179"/>
      <c r="X248" s="179"/>
      <c r="Y248" s="179"/>
      <c r="Z248" s="179"/>
      <c r="AA248" s="179" t="n">
        <v>0</v>
      </c>
      <c r="AB248" s="63"/>
      <c r="AC248" s="64"/>
      <c r="AD248" s="19"/>
    </row>
    <row r="249" customFormat="false" ht="38.25" hidden="false" customHeight="false" outlineLevel="0" collapsed="false">
      <c r="A249" s="75"/>
      <c r="B249" s="75"/>
      <c r="C249" s="117" t="s">
        <v>398</v>
      </c>
      <c r="D249" s="118" t="s">
        <v>399</v>
      </c>
      <c r="E249" s="153"/>
      <c r="F249" s="77"/>
      <c r="G249" s="189" t="n">
        <f aca="false">G250</f>
        <v>0</v>
      </c>
      <c r="H249" s="189" t="n">
        <f aca="false">H250</f>
        <v>0</v>
      </c>
      <c r="I249" s="189" t="n">
        <f aca="false">I250</f>
        <v>0</v>
      </c>
      <c r="J249" s="189" t="n">
        <f aca="false">J250</f>
        <v>0</v>
      </c>
      <c r="K249" s="189" t="n">
        <f aca="false">K250</f>
        <v>0</v>
      </c>
      <c r="L249" s="189" t="n">
        <f aca="false">L250</f>
        <v>0</v>
      </c>
      <c r="M249" s="189" t="n">
        <f aca="false">M250</f>
        <v>0</v>
      </c>
      <c r="N249" s="189" t="n">
        <f aca="false">N250</f>
        <v>0</v>
      </c>
      <c r="O249" s="189" t="n">
        <f aca="false">O250</f>
        <v>0</v>
      </c>
      <c r="P249" s="189" t="n">
        <f aca="false">P250</f>
        <v>0</v>
      </c>
      <c r="Q249" s="189" t="n">
        <f aca="false">Q250</f>
        <v>0</v>
      </c>
      <c r="R249" s="189" t="n">
        <f aca="false">R250</f>
        <v>0</v>
      </c>
      <c r="S249" s="189" t="n">
        <f aca="false">S250</f>
        <v>0</v>
      </c>
      <c r="T249" s="189" t="n">
        <f aca="false">T250</f>
        <v>0</v>
      </c>
      <c r="U249" s="189" t="n">
        <f aca="false">U250</f>
        <v>0</v>
      </c>
      <c r="V249" s="189" t="n">
        <f aca="false">V250</f>
        <v>0</v>
      </c>
      <c r="W249" s="189" t="n">
        <f aca="false">W250</f>
        <v>0</v>
      </c>
      <c r="X249" s="189" t="n">
        <f aca="false">X250</f>
        <v>0</v>
      </c>
      <c r="Y249" s="189" t="n">
        <f aca="false">Y250</f>
        <v>0</v>
      </c>
      <c r="Z249" s="189" t="n">
        <f aca="false">Z250</f>
        <v>0</v>
      </c>
      <c r="AA249" s="189" t="n">
        <f aca="false">AA250</f>
        <v>0</v>
      </c>
      <c r="AB249" s="63"/>
      <c r="AC249" s="64"/>
      <c r="AD249" s="19"/>
    </row>
    <row r="250" customFormat="false" ht="38.25" hidden="false" customHeight="false" outlineLevel="0" collapsed="false">
      <c r="A250" s="75" t="s">
        <v>399</v>
      </c>
      <c r="B250" s="147" t="n">
        <v>100</v>
      </c>
      <c r="C250" s="74" t="s">
        <v>400</v>
      </c>
      <c r="D250" s="75" t="s">
        <v>399</v>
      </c>
      <c r="E250" s="153" t="s">
        <v>199</v>
      </c>
      <c r="F250" s="77"/>
      <c r="G250" s="179" t="n">
        <v>0</v>
      </c>
      <c r="H250" s="179" t="n">
        <v>0</v>
      </c>
      <c r="I250" s="179"/>
      <c r="J250" s="179"/>
      <c r="K250" s="179"/>
      <c r="L250" s="179"/>
      <c r="M250" s="179"/>
      <c r="N250" s="179"/>
      <c r="O250" s="179" t="n">
        <v>0</v>
      </c>
      <c r="P250" s="179"/>
      <c r="Q250" s="180"/>
      <c r="R250" s="179" t="n">
        <v>0</v>
      </c>
      <c r="S250" s="179"/>
      <c r="T250" s="179" t="n">
        <v>0</v>
      </c>
      <c r="U250" s="179"/>
      <c r="V250" s="179"/>
      <c r="W250" s="179"/>
      <c r="X250" s="179"/>
      <c r="Y250" s="179"/>
      <c r="Z250" s="179"/>
      <c r="AA250" s="179" t="n">
        <v>0</v>
      </c>
      <c r="AB250" s="63"/>
      <c r="AC250" s="64"/>
      <c r="AD250" s="19"/>
    </row>
    <row r="251" customFormat="false" ht="51" hidden="false" customHeight="false" outlineLevel="0" collapsed="false">
      <c r="A251" s="75"/>
      <c r="B251" s="147"/>
      <c r="C251" s="224" t="s">
        <v>401</v>
      </c>
      <c r="D251" s="225" t="s">
        <v>402</v>
      </c>
      <c r="E251" s="153"/>
      <c r="F251" s="77"/>
      <c r="G251" s="208" t="n">
        <f aca="false">G252</f>
        <v>0</v>
      </c>
      <c r="H251" s="208" t="n">
        <f aca="false">H252</f>
        <v>0</v>
      </c>
      <c r="I251" s="208" t="n">
        <f aca="false">I252</f>
        <v>0</v>
      </c>
      <c r="J251" s="208" t="n">
        <f aca="false">J252</f>
        <v>0</v>
      </c>
      <c r="K251" s="208" t="n">
        <f aca="false">K252</f>
        <v>0</v>
      </c>
      <c r="L251" s="208" t="n">
        <f aca="false">L252</f>
        <v>0</v>
      </c>
      <c r="M251" s="208" t="n">
        <f aca="false">M252</f>
        <v>0</v>
      </c>
      <c r="N251" s="208" t="n">
        <f aca="false">N252</f>
        <v>0</v>
      </c>
      <c r="O251" s="208" t="n">
        <f aca="false">O252</f>
        <v>0</v>
      </c>
      <c r="P251" s="208" t="n">
        <f aca="false">P252</f>
        <v>0</v>
      </c>
      <c r="Q251" s="208" t="n">
        <f aca="false">Q252</f>
        <v>0</v>
      </c>
      <c r="R251" s="208" t="n">
        <f aca="false">R252</f>
        <v>0</v>
      </c>
      <c r="S251" s="208" t="n">
        <f aca="false">S252</f>
        <v>0</v>
      </c>
      <c r="T251" s="208" t="n">
        <f aca="false">T252</f>
        <v>0</v>
      </c>
      <c r="U251" s="208" t="n">
        <f aca="false">U252</f>
        <v>0</v>
      </c>
      <c r="V251" s="208" t="n">
        <f aca="false">V252</f>
        <v>0</v>
      </c>
      <c r="W251" s="208" t="n">
        <f aca="false">W252</f>
        <v>0</v>
      </c>
      <c r="X251" s="208" t="n">
        <f aca="false">X252</f>
        <v>0</v>
      </c>
      <c r="Y251" s="208" t="n">
        <f aca="false">Y252</f>
        <v>0</v>
      </c>
      <c r="Z251" s="208" t="n">
        <f aca="false">Z252</f>
        <v>0</v>
      </c>
      <c r="AA251" s="208" t="n">
        <f aca="false">AA252</f>
        <v>0</v>
      </c>
      <c r="AB251" s="63"/>
      <c r="AC251" s="64"/>
      <c r="AD251" s="19"/>
    </row>
    <row r="252" customFormat="false" ht="51" hidden="false" customHeight="false" outlineLevel="0" collapsed="false">
      <c r="A252" s="226" t="s">
        <v>402</v>
      </c>
      <c r="B252" s="147" t="n">
        <v>100</v>
      </c>
      <c r="C252" s="227" t="s">
        <v>403</v>
      </c>
      <c r="D252" s="226" t="s">
        <v>402</v>
      </c>
      <c r="E252" s="153" t="s">
        <v>199</v>
      </c>
      <c r="F252" s="77"/>
      <c r="G252" s="179" t="n">
        <v>0</v>
      </c>
      <c r="H252" s="179" t="n">
        <v>0</v>
      </c>
      <c r="I252" s="179"/>
      <c r="J252" s="179"/>
      <c r="K252" s="179"/>
      <c r="L252" s="179"/>
      <c r="M252" s="179"/>
      <c r="N252" s="179"/>
      <c r="O252" s="179" t="n">
        <v>0</v>
      </c>
      <c r="P252" s="179"/>
      <c r="Q252" s="180"/>
      <c r="R252" s="179" t="n">
        <v>0</v>
      </c>
      <c r="S252" s="179"/>
      <c r="T252" s="179" t="n">
        <v>0</v>
      </c>
      <c r="U252" s="179"/>
      <c r="V252" s="179"/>
      <c r="W252" s="179"/>
      <c r="X252" s="179"/>
      <c r="Y252" s="179"/>
      <c r="Z252" s="179"/>
      <c r="AA252" s="179" t="n">
        <v>0</v>
      </c>
      <c r="AB252" s="63"/>
      <c r="AC252" s="64"/>
      <c r="AD252" s="19"/>
    </row>
    <row r="253" customFormat="false" ht="38.25" hidden="false" customHeight="false" outlineLevel="0" collapsed="false">
      <c r="A253" s="226"/>
      <c r="B253" s="147"/>
      <c r="C253" s="224" t="s">
        <v>404</v>
      </c>
      <c r="D253" s="225" t="s">
        <v>405</v>
      </c>
      <c r="E253" s="153"/>
      <c r="F253" s="77"/>
      <c r="G253" s="208" t="n">
        <f aca="false">G254</f>
        <v>0</v>
      </c>
      <c r="H253" s="208" t="n">
        <f aca="false">H254</f>
        <v>0</v>
      </c>
      <c r="I253" s="208" t="n">
        <f aca="false">I254</f>
        <v>0</v>
      </c>
      <c r="J253" s="208" t="n">
        <f aca="false">J254</f>
        <v>0</v>
      </c>
      <c r="K253" s="208" t="n">
        <f aca="false">K254</f>
        <v>0</v>
      </c>
      <c r="L253" s="208" t="n">
        <f aca="false">L254</f>
        <v>0</v>
      </c>
      <c r="M253" s="208" t="n">
        <f aca="false">M254</f>
        <v>0</v>
      </c>
      <c r="N253" s="208" t="n">
        <f aca="false">N254</f>
        <v>0</v>
      </c>
      <c r="O253" s="208" t="n">
        <f aca="false">O254</f>
        <v>0</v>
      </c>
      <c r="P253" s="208" t="n">
        <f aca="false">P254</f>
        <v>0</v>
      </c>
      <c r="Q253" s="208" t="n">
        <f aca="false">Q254</f>
        <v>0</v>
      </c>
      <c r="R253" s="208" t="n">
        <f aca="false">R254</f>
        <v>0</v>
      </c>
      <c r="S253" s="208" t="n">
        <f aca="false">S254</f>
        <v>0</v>
      </c>
      <c r="T253" s="208" t="n">
        <f aca="false">T254</f>
        <v>0</v>
      </c>
      <c r="U253" s="208" t="n">
        <f aca="false">U254</f>
        <v>0</v>
      </c>
      <c r="V253" s="208" t="n">
        <f aca="false">V254</f>
        <v>0</v>
      </c>
      <c r="W253" s="208" t="n">
        <f aca="false">W254</f>
        <v>0</v>
      </c>
      <c r="X253" s="208" t="n">
        <f aca="false">X254</f>
        <v>0</v>
      </c>
      <c r="Y253" s="208" t="n">
        <f aca="false">Y254</f>
        <v>0</v>
      </c>
      <c r="Z253" s="208" t="n">
        <f aca="false">Z254</f>
        <v>0</v>
      </c>
      <c r="AA253" s="208" t="n">
        <f aca="false">AA254</f>
        <v>0</v>
      </c>
      <c r="AB253" s="63"/>
      <c r="AC253" s="64"/>
      <c r="AD253" s="19"/>
    </row>
    <row r="254" customFormat="false" ht="38.25" hidden="false" customHeight="false" outlineLevel="0" collapsed="false">
      <c r="A254" s="226" t="s">
        <v>405</v>
      </c>
      <c r="B254" s="147" t="n">
        <v>100</v>
      </c>
      <c r="C254" s="227" t="s">
        <v>406</v>
      </c>
      <c r="D254" s="226" t="s">
        <v>405</v>
      </c>
      <c r="E254" s="153" t="s">
        <v>199</v>
      </c>
      <c r="F254" s="77"/>
      <c r="G254" s="179" t="n">
        <v>0</v>
      </c>
      <c r="H254" s="179" t="n">
        <v>0</v>
      </c>
      <c r="I254" s="179"/>
      <c r="J254" s="179"/>
      <c r="K254" s="179"/>
      <c r="L254" s="179"/>
      <c r="M254" s="179"/>
      <c r="N254" s="179"/>
      <c r="O254" s="179" t="n">
        <v>0</v>
      </c>
      <c r="P254" s="179"/>
      <c r="Q254" s="180"/>
      <c r="R254" s="179" t="n">
        <v>0</v>
      </c>
      <c r="S254" s="179"/>
      <c r="T254" s="179" t="n">
        <v>0</v>
      </c>
      <c r="U254" s="179"/>
      <c r="V254" s="179"/>
      <c r="W254" s="179"/>
      <c r="X254" s="179"/>
      <c r="Y254" s="179"/>
      <c r="Z254" s="179"/>
      <c r="AA254" s="179" t="n">
        <v>0</v>
      </c>
      <c r="AB254" s="63"/>
      <c r="AC254" s="64"/>
      <c r="AD254" s="19"/>
    </row>
    <row r="255" customFormat="false" ht="38.25" hidden="false" customHeight="false" outlineLevel="0" collapsed="false">
      <c r="A255" s="226"/>
      <c r="B255" s="147"/>
      <c r="C255" s="224" t="s">
        <v>407</v>
      </c>
      <c r="D255" s="225" t="s">
        <v>408</v>
      </c>
      <c r="E255" s="153"/>
      <c r="F255" s="77"/>
      <c r="G255" s="208" t="n">
        <f aca="false">G256</f>
        <v>99900</v>
      </c>
      <c r="H255" s="208" t="n">
        <f aca="false">H256</f>
        <v>53917.13</v>
      </c>
      <c r="I255" s="208" t="n">
        <f aca="false">I256</f>
        <v>0</v>
      </c>
      <c r="J255" s="208" t="n">
        <f aca="false">J256</f>
        <v>0</v>
      </c>
      <c r="K255" s="208" t="n">
        <f aca="false">K256</f>
        <v>0</v>
      </c>
      <c r="L255" s="208" t="n">
        <f aca="false">L256</f>
        <v>0</v>
      </c>
      <c r="M255" s="208" t="n">
        <f aca="false">M256</f>
        <v>0</v>
      </c>
      <c r="N255" s="208" t="n">
        <f aca="false">N256</f>
        <v>0</v>
      </c>
      <c r="O255" s="208" t="n">
        <f aca="false">O256</f>
        <v>99900</v>
      </c>
      <c r="P255" s="208" t="n">
        <f aca="false">P256</f>
        <v>0</v>
      </c>
      <c r="Q255" s="208" t="n">
        <f aca="false">Q256</f>
        <v>0</v>
      </c>
      <c r="R255" s="208" t="n">
        <f aca="false">R256</f>
        <v>130922.6</v>
      </c>
      <c r="S255" s="208" t="n">
        <f aca="false">S256</f>
        <v>0</v>
      </c>
      <c r="T255" s="208" t="n">
        <f aca="false">T256</f>
        <v>127493.3</v>
      </c>
      <c r="U255" s="208" t="n">
        <f aca="false">U256</f>
        <v>0</v>
      </c>
      <c r="V255" s="208" t="n">
        <f aca="false">V256</f>
        <v>0</v>
      </c>
      <c r="W255" s="208" t="n">
        <f aca="false">W256</f>
        <v>0</v>
      </c>
      <c r="X255" s="208" t="n">
        <f aca="false">X256</f>
        <v>0</v>
      </c>
      <c r="Y255" s="208" t="n">
        <f aca="false">Y256</f>
        <v>0</v>
      </c>
      <c r="Z255" s="208" t="n">
        <f aca="false">Z256</f>
        <v>0</v>
      </c>
      <c r="AA255" s="208" t="n">
        <f aca="false">AA256</f>
        <v>131654.8</v>
      </c>
      <c r="AB255" s="63"/>
      <c r="AC255" s="64"/>
      <c r="AD255" s="19"/>
    </row>
    <row r="256" customFormat="false" ht="38.25" hidden="false" customHeight="false" outlineLevel="0" collapsed="false">
      <c r="A256" s="226" t="s">
        <v>408</v>
      </c>
      <c r="B256" s="147" t="n">
        <v>100</v>
      </c>
      <c r="C256" s="227" t="s">
        <v>409</v>
      </c>
      <c r="D256" s="226" t="s">
        <v>408</v>
      </c>
      <c r="E256" s="153" t="s">
        <v>199</v>
      </c>
      <c r="F256" s="77"/>
      <c r="G256" s="179" t="n">
        <v>99900</v>
      </c>
      <c r="H256" s="179" t="n">
        <v>53917.13</v>
      </c>
      <c r="I256" s="179"/>
      <c r="J256" s="179"/>
      <c r="K256" s="179"/>
      <c r="L256" s="179"/>
      <c r="M256" s="179"/>
      <c r="N256" s="179"/>
      <c r="O256" s="179" t="n">
        <v>99900</v>
      </c>
      <c r="P256" s="179"/>
      <c r="Q256" s="180"/>
      <c r="R256" s="179" t="n">
        <v>130922.6</v>
      </c>
      <c r="S256" s="179"/>
      <c r="T256" s="179" t="n">
        <v>127493.3</v>
      </c>
      <c r="U256" s="179"/>
      <c r="V256" s="179"/>
      <c r="W256" s="179"/>
      <c r="X256" s="179"/>
      <c r="Y256" s="179"/>
      <c r="Z256" s="179"/>
      <c r="AA256" s="179" t="n">
        <v>131654.8</v>
      </c>
      <c r="AB256" s="63"/>
      <c r="AC256" s="64"/>
      <c r="AD256" s="19"/>
    </row>
    <row r="257" customFormat="false" ht="41.25" hidden="false" customHeight="true" outlineLevel="0" collapsed="false">
      <c r="A257" s="226"/>
      <c r="B257" s="147"/>
      <c r="C257" s="224" t="s">
        <v>410</v>
      </c>
      <c r="D257" s="225" t="s">
        <v>411</v>
      </c>
      <c r="E257" s="153"/>
      <c r="F257" s="77"/>
      <c r="G257" s="179" t="n">
        <f aca="false">G258</f>
        <v>0</v>
      </c>
      <c r="H257" s="179" t="n">
        <v>0</v>
      </c>
      <c r="I257" s="179" t="n">
        <f aca="false">I258</f>
        <v>0</v>
      </c>
      <c r="J257" s="179" t="n">
        <f aca="false">J258</f>
        <v>0</v>
      </c>
      <c r="K257" s="179" t="n">
        <f aca="false">K258</f>
        <v>0</v>
      </c>
      <c r="L257" s="179" t="n">
        <f aca="false">L258</f>
        <v>0</v>
      </c>
      <c r="M257" s="179" t="n">
        <f aca="false">M258</f>
        <v>0</v>
      </c>
      <c r="N257" s="179" t="n">
        <f aca="false">N258</f>
        <v>0</v>
      </c>
      <c r="O257" s="179" t="n">
        <f aca="false">O258</f>
        <v>0</v>
      </c>
      <c r="P257" s="179" t="n">
        <f aca="false">P258</f>
        <v>0</v>
      </c>
      <c r="Q257" s="179" t="n">
        <f aca="false">Q258</f>
        <v>0</v>
      </c>
      <c r="R257" s="179" t="n">
        <f aca="false">R258</f>
        <v>0</v>
      </c>
      <c r="S257" s="179" t="n">
        <f aca="false">S258</f>
        <v>0</v>
      </c>
      <c r="T257" s="179" t="n">
        <f aca="false">T258</f>
        <v>0</v>
      </c>
      <c r="U257" s="179" t="n">
        <f aca="false">U258</f>
        <v>0</v>
      </c>
      <c r="V257" s="179" t="n">
        <f aca="false">V258</f>
        <v>0</v>
      </c>
      <c r="W257" s="179" t="n">
        <f aca="false">W258</f>
        <v>0</v>
      </c>
      <c r="X257" s="179" t="n">
        <f aca="false">X258</f>
        <v>0</v>
      </c>
      <c r="Y257" s="179" t="n">
        <f aca="false">Y258</f>
        <v>0</v>
      </c>
      <c r="Z257" s="179" t="n">
        <f aca="false">Z258</f>
        <v>0</v>
      </c>
      <c r="AA257" s="179" t="n">
        <f aca="false">AA258</f>
        <v>0</v>
      </c>
      <c r="AB257" s="63"/>
      <c r="AC257" s="64"/>
      <c r="AD257" s="19"/>
    </row>
    <row r="258" customFormat="false" ht="51" hidden="false" customHeight="false" outlineLevel="0" collapsed="false">
      <c r="A258" s="226" t="s">
        <v>411</v>
      </c>
      <c r="B258" s="147" t="n">
        <v>100</v>
      </c>
      <c r="C258" s="227" t="s">
        <v>412</v>
      </c>
      <c r="D258" s="226" t="s">
        <v>411</v>
      </c>
      <c r="E258" s="153" t="s">
        <v>199</v>
      </c>
      <c r="F258" s="77"/>
      <c r="G258" s="179" t="n">
        <v>0</v>
      </c>
      <c r="H258" s="179" t="n">
        <v>0</v>
      </c>
      <c r="I258" s="179"/>
      <c r="J258" s="179"/>
      <c r="K258" s="179"/>
      <c r="L258" s="179"/>
      <c r="M258" s="179"/>
      <c r="N258" s="179"/>
      <c r="O258" s="179" t="n">
        <v>0</v>
      </c>
      <c r="P258" s="179"/>
      <c r="Q258" s="180"/>
      <c r="R258" s="179" t="n">
        <v>0</v>
      </c>
      <c r="S258" s="179"/>
      <c r="T258" s="179" t="n">
        <v>0</v>
      </c>
      <c r="U258" s="179"/>
      <c r="V258" s="179"/>
      <c r="W258" s="179"/>
      <c r="X258" s="179"/>
      <c r="Y258" s="179"/>
      <c r="Z258" s="179"/>
      <c r="AA258" s="179" t="n">
        <v>0</v>
      </c>
      <c r="AB258" s="63"/>
      <c r="AC258" s="64"/>
      <c r="AD258" s="19"/>
    </row>
    <row r="259" customFormat="false" ht="25.5" hidden="false" customHeight="false" outlineLevel="0" collapsed="false">
      <c r="A259" s="75"/>
      <c r="B259" s="75"/>
      <c r="C259" s="117" t="s">
        <v>413</v>
      </c>
      <c r="D259" s="118" t="s">
        <v>414</v>
      </c>
      <c r="E259" s="153"/>
      <c r="F259" s="77"/>
      <c r="G259" s="189" t="n">
        <f aca="false">G260</f>
        <v>0</v>
      </c>
      <c r="H259" s="189" t="n">
        <f aca="false">H260</f>
        <v>0</v>
      </c>
      <c r="I259" s="189" t="n">
        <f aca="false">I260</f>
        <v>0</v>
      </c>
      <c r="J259" s="189" t="n">
        <f aca="false">J260</f>
        <v>0</v>
      </c>
      <c r="K259" s="189" t="n">
        <f aca="false">K260</f>
        <v>0</v>
      </c>
      <c r="L259" s="189" t="n">
        <f aca="false">L260</f>
        <v>0</v>
      </c>
      <c r="M259" s="189" t="n">
        <f aca="false">M260</f>
        <v>0</v>
      </c>
      <c r="N259" s="189" t="n">
        <f aca="false">N260</f>
        <v>0</v>
      </c>
      <c r="O259" s="189" t="n">
        <f aca="false">O260</f>
        <v>0</v>
      </c>
      <c r="P259" s="189" t="n">
        <f aca="false">P260</f>
        <v>0</v>
      </c>
      <c r="Q259" s="189" t="n">
        <f aca="false">Q260</f>
        <v>0</v>
      </c>
      <c r="R259" s="189" t="n">
        <f aca="false">R260</f>
        <v>0</v>
      </c>
      <c r="S259" s="189" t="n">
        <f aca="false">S260</f>
        <v>0</v>
      </c>
      <c r="T259" s="189" t="n">
        <f aca="false">T260</f>
        <v>0</v>
      </c>
      <c r="U259" s="189" t="n">
        <f aca="false">U260</f>
        <v>0</v>
      </c>
      <c r="V259" s="189" t="n">
        <f aca="false">V260</f>
        <v>0</v>
      </c>
      <c r="W259" s="189" t="n">
        <f aca="false">W260</f>
        <v>0</v>
      </c>
      <c r="X259" s="189" t="n">
        <f aca="false">X260</f>
        <v>0</v>
      </c>
      <c r="Y259" s="189" t="n">
        <f aca="false">Y260</f>
        <v>0</v>
      </c>
      <c r="Z259" s="189" t="n">
        <f aca="false">Z260</f>
        <v>0</v>
      </c>
      <c r="AA259" s="189" t="n">
        <f aca="false">AA260</f>
        <v>0</v>
      </c>
      <c r="AB259" s="63"/>
      <c r="AC259" s="64"/>
      <c r="AD259" s="19"/>
    </row>
    <row r="260" customFormat="false" ht="38.25" hidden="false" customHeight="false" outlineLevel="0" collapsed="false">
      <c r="A260" s="75" t="s">
        <v>414</v>
      </c>
      <c r="B260" s="147" t="n">
        <v>100</v>
      </c>
      <c r="C260" s="74" t="s">
        <v>415</v>
      </c>
      <c r="D260" s="75" t="s">
        <v>414</v>
      </c>
      <c r="E260" s="153" t="s">
        <v>199</v>
      </c>
      <c r="F260" s="77"/>
      <c r="G260" s="179" t="n">
        <v>0</v>
      </c>
      <c r="H260" s="179" t="n">
        <v>0</v>
      </c>
      <c r="I260" s="179"/>
      <c r="J260" s="179"/>
      <c r="K260" s="179"/>
      <c r="L260" s="179"/>
      <c r="M260" s="179"/>
      <c r="N260" s="179"/>
      <c r="O260" s="179" t="n">
        <v>0</v>
      </c>
      <c r="P260" s="179"/>
      <c r="Q260" s="180"/>
      <c r="R260" s="179" t="n">
        <v>0</v>
      </c>
      <c r="S260" s="179"/>
      <c r="T260" s="179" t="n">
        <v>0</v>
      </c>
      <c r="U260" s="179"/>
      <c r="V260" s="179"/>
      <c r="W260" s="179"/>
      <c r="X260" s="179"/>
      <c r="Y260" s="179"/>
      <c r="Z260" s="179"/>
      <c r="AA260" s="179" t="n">
        <v>0</v>
      </c>
      <c r="AB260" s="63"/>
      <c r="AC260" s="64"/>
      <c r="AD260" s="19"/>
    </row>
    <row r="261" customFormat="false" ht="38.25" hidden="false" customHeight="false" outlineLevel="0" collapsed="false">
      <c r="A261" s="128" t="s">
        <v>416</v>
      </c>
      <c r="B261" s="128"/>
      <c r="C261" s="129"/>
      <c r="D261" s="156"/>
      <c r="E261" s="150"/>
      <c r="F261" s="61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8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63"/>
      <c r="AC261" s="64"/>
      <c r="AD261" s="19"/>
    </row>
    <row r="262" customFormat="false" ht="89.25" hidden="false" customHeight="false" outlineLevel="0" collapsed="false">
      <c r="A262" s="75"/>
      <c r="B262" s="75"/>
      <c r="C262" s="117" t="s">
        <v>417</v>
      </c>
      <c r="D262" s="118" t="s">
        <v>418</v>
      </c>
      <c r="E262" s="76"/>
      <c r="F262" s="77"/>
      <c r="G262" s="69" t="n">
        <f aca="false">G263</f>
        <v>0</v>
      </c>
      <c r="H262" s="69" t="n">
        <f aca="false">H263</f>
        <v>0</v>
      </c>
      <c r="I262" s="69" t="n">
        <f aca="false">I263</f>
        <v>0</v>
      </c>
      <c r="J262" s="69" t="n">
        <f aca="false">J263</f>
        <v>0</v>
      </c>
      <c r="K262" s="69" t="n">
        <f aca="false">K263</f>
        <v>0</v>
      </c>
      <c r="L262" s="69" t="n">
        <f aca="false">L263</f>
        <v>0</v>
      </c>
      <c r="M262" s="69" t="n">
        <f aca="false">M263</f>
        <v>0</v>
      </c>
      <c r="N262" s="69" t="n">
        <f aca="false">N263</f>
        <v>0</v>
      </c>
      <c r="O262" s="69" t="n">
        <f aca="false">O263</f>
        <v>0</v>
      </c>
      <c r="P262" s="69" t="n">
        <f aca="false">P263</f>
        <v>0</v>
      </c>
      <c r="Q262" s="69" t="n">
        <f aca="false">Q263</f>
        <v>0</v>
      </c>
      <c r="R262" s="69" t="n">
        <f aca="false">R263</f>
        <v>0</v>
      </c>
      <c r="S262" s="69" t="n">
        <f aca="false">S263</f>
        <v>0</v>
      </c>
      <c r="T262" s="69" t="n">
        <f aca="false">T263</f>
        <v>0</v>
      </c>
      <c r="U262" s="69" t="n">
        <f aca="false">U263</f>
        <v>0</v>
      </c>
      <c r="V262" s="69" t="n">
        <f aca="false">V263</f>
        <v>0</v>
      </c>
      <c r="W262" s="69" t="n">
        <f aca="false">W263</f>
        <v>0</v>
      </c>
      <c r="X262" s="69" t="n">
        <f aca="false">X263</f>
        <v>0</v>
      </c>
      <c r="Y262" s="69" t="n">
        <f aca="false">Y263</f>
        <v>0</v>
      </c>
      <c r="Z262" s="69" t="n">
        <f aca="false">Z263</f>
        <v>0</v>
      </c>
      <c r="AA262" s="69" t="n">
        <f aca="false">AA263</f>
        <v>0</v>
      </c>
      <c r="AB262" s="63"/>
      <c r="AC262" s="64"/>
      <c r="AD262" s="19"/>
    </row>
    <row r="263" customFormat="false" ht="76.5" hidden="false" customHeight="false" outlineLevel="0" collapsed="false">
      <c r="A263" s="75" t="s">
        <v>418</v>
      </c>
      <c r="B263" s="147" t="n">
        <v>100</v>
      </c>
      <c r="C263" s="74" t="s">
        <v>419</v>
      </c>
      <c r="D263" s="75" t="s">
        <v>418</v>
      </c>
      <c r="E263" s="153" t="s">
        <v>199</v>
      </c>
      <c r="F263" s="77"/>
      <c r="G263" s="179" t="n">
        <v>0</v>
      </c>
      <c r="H263" s="179" t="n">
        <v>0</v>
      </c>
      <c r="I263" s="179"/>
      <c r="J263" s="179"/>
      <c r="K263" s="179"/>
      <c r="L263" s="179"/>
      <c r="M263" s="179"/>
      <c r="N263" s="179"/>
      <c r="O263" s="179" t="n">
        <v>0</v>
      </c>
      <c r="P263" s="179"/>
      <c r="Q263" s="180"/>
      <c r="R263" s="179" t="n">
        <v>0</v>
      </c>
      <c r="S263" s="179"/>
      <c r="T263" s="179" t="n">
        <v>0</v>
      </c>
      <c r="U263" s="179"/>
      <c r="V263" s="179"/>
      <c r="W263" s="179"/>
      <c r="X263" s="179"/>
      <c r="Y263" s="179"/>
      <c r="Z263" s="179"/>
      <c r="AA263" s="179" t="n">
        <v>0</v>
      </c>
      <c r="AB263" s="63"/>
      <c r="AC263" s="64"/>
      <c r="AD263" s="19"/>
    </row>
    <row r="264" customFormat="false" ht="51" hidden="false" customHeight="false" outlineLevel="0" collapsed="false">
      <c r="A264" s="75"/>
      <c r="B264" s="147"/>
      <c r="C264" s="117" t="s">
        <v>420</v>
      </c>
      <c r="D264" s="118" t="s">
        <v>421</v>
      </c>
      <c r="E264" s="153"/>
      <c r="F264" s="77"/>
      <c r="G264" s="69" t="n">
        <f aca="false">G265</f>
        <v>1560752.23</v>
      </c>
      <c r="H264" s="69" t="n">
        <f aca="false">H265</f>
        <v>572404.6</v>
      </c>
      <c r="I264" s="69" t="n">
        <f aca="false">I265</f>
        <v>0</v>
      </c>
      <c r="J264" s="69" t="n">
        <f aca="false">J265</f>
        <v>0</v>
      </c>
      <c r="K264" s="69" t="n">
        <f aca="false">K265</f>
        <v>0</v>
      </c>
      <c r="L264" s="69" t="n">
        <f aca="false">L265</f>
        <v>0</v>
      </c>
      <c r="M264" s="69" t="n">
        <f aca="false">M265</f>
        <v>0</v>
      </c>
      <c r="N264" s="69" t="n">
        <f aca="false">N265</f>
        <v>0</v>
      </c>
      <c r="O264" s="69" t="n">
        <f aca="false">O265</f>
        <v>1000711.23</v>
      </c>
      <c r="P264" s="69" t="n">
        <f aca="false">P265</f>
        <v>0</v>
      </c>
      <c r="Q264" s="69" t="n">
        <f aca="false">Q265</f>
        <v>0</v>
      </c>
      <c r="R264" s="69" t="n">
        <f aca="false">R265</f>
        <v>0</v>
      </c>
      <c r="S264" s="69" t="n">
        <f aca="false">S265</f>
        <v>0</v>
      </c>
      <c r="T264" s="69" t="n">
        <f aca="false">T265</f>
        <v>0</v>
      </c>
      <c r="U264" s="69" t="n">
        <f aca="false">U265</f>
        <v>0</v>
      </c>
      <c r="V264" s="69" t="n">
        <f aca="false">V265</f>
        <v>0</v>
      </c>
      <c r="W264" s="69" t="n">
        <f aca="false">W265</f>
        <v>0</v>
      </c>
      <c r="X264" s="69" t="n">
        <f aca="false">X265</f>
        <v>0</v>
      </c>
      <c r="Y264" s="69" t="n">
        <f aca="false">Y265</f>
        <v>0</v>
      </c>
      <c r="Z264" s="69" t="n">
        <f aca="false">Z265</f>
        <v>0</v>
      </c>
      <c r="AA264" s="69" t="n">
        <f aca="false">AA265</f>
        <v>0</v>
      </c>
      <c r="AB264" s="63"/>
      <c r="AC264" s="64"/>
      <c r="AD264" s="19"/>
    </row>
    <row r="265" customFormat="false" ht="38.25" hidden="false" customHeight="false" outlineLevel="0" collapsed="false">
      <c r="A265" s="75" t="s">
        <v>421</v>
      </c>
      <c r="B265" s="147" t="n">
        <v>100</v>
      </c>
      <c r="C265" s="74" t="s">
        <v>422</v>
      </c>
      <c r="D265" s="75" t="s">
        <v>421</v>
      </c>
      <c r="E265" s="153" t="s">
        <v>199</v>
      </c>
      <c r="F265" s="77"/>
      <c r="G265" s="179" t="n">
        <v>1560752.23</v>
      </c>
      <c r="H265" s="179" t="n">
        <v>572404.6</v>
      </c>
      <c r="I265" s="179"/>
      <c r="J265" s="179"/>
      <c r="K265" s="179"/>
      <c r="L265" s="179"/>
      <c r="M265" s="179"/>
      <c r="N265" s="179"/>
      <c r="O265" s="179" t="n">
        <v>1000711.23</v>
      </c>
      <c r="P265" s="179"/>
      <c r="Q265" s="180"/>
      <c r="R265" s="179" t="n">
        <v>0</v>
      </c>
      <c r="S265" s="179"/>
      <c r="T265" s="179" t="n">
        <v>0</v>
      </c>
      <c r="U265" s="179"/>
      <c r="V265" s="179"/>
      <c r="W265" s="179"/>
      <c r="X265" s="179"/>
      <c r="Y265" s="179"/>
      <c r="Z265" s="179"/>
      <c r="AA265" s="179" t="n">
        <v>0</v>
      </c>
      <c r="AB265" s="63"/>
      <c r="AC265" s="64"/>
      <c r="AD265" s="19"/>
    </row>
    <row r="266" customFormat="false" ht="102" hidden="false" customHeight="false" outlineLevel="0" collapsed="false">
      <c r="A266" s="75"/>
      <c r="B266" s="147"/>
      <c r="C266" s="98" t="s">
        <v>423</v>
      </c>
      <c r="D266" s="228" t="s">
        <v>424</v>
      </c>
      <c r="E266" s="229"/>
      <c r="F266" s="89"/>
      <c r="G266" s="69" t="n">
        <f aca="false">G267</f>
        <v>0</v>
      </c>
      <c r="H266" s="69" t="n">
        <f aca="false">H267</f>
        <v>0</v>
      </c>
      <c r="I266" s="69" t="n">
        <f aca="false">I267</f>
        <v>0</v>
      </c>
      <c r="J266" s="69" t="n">
        <f aca="false">J267</f>
        <v>0</v>
      </c>
      <c r="K266" s="69" t="n">
        <f aca="false">K267</f>
        <v>0</v>
      </c>
      <c r="L266" s="69" t="n">
        <f aca="false">L267</f>
        <v>0</v>
      </c>
      <c r="M266" s="69" t="n">
        <f aca="false">M267</f>
        <v>0</v>
      </c>
      <c r="N266" s="69" t="n">
        <f aca="false">N267</f>
        <v>0</v>
      </c>
      <c r="O266" s="69" t="n">
        <f aca="false">O267</f>
        <v>0</v>
      </c>
      <c r="P266" s="69" t="n">
        <f aca="false">P267</f>
        <v>0</v>
      </c>
      <c r="Q266" s="69" t="n">
        <f aca="false">Q267</f>
        <v>0</v>
      </c>
      <c r="R266" s="69" t="n">
        <f aca="false">R267</f>
        <v>0</v>
      </c>
      <c r="S266" s="69" t="n">
        <f aca="false">S267</f>
        <v>0</v>
      </c>
      <c r="T266" s="69" t="n">
        <f aca="false">T267</f>
        <v>0</v>
      </c>
      <c r="U266" s="69" t="n">
        <f aca="false">U267</f>
        <v>0</v>
      </c>
      <c r="V266" s="69" t="n">
        <f aca="false">V267</f>
        <v>0</v>
      </c>
      <c r="W266" s="69" t="n">
        <f aca="false">W267</f>
        <v>0</v>
      </c>
      <c r="X266" s="69" t="n">
        <f aca="false">X267</f>
        <v>0</v>
      </c>
      <c r="Y266" s="69" t="n">
        <f aca="false">Y267</f>
        <v>0</v>
      </c>
      <c r="Z266" s="69" t="n">
        <f aca="false">Z267</f>
        <v>0</v>
      </c>
      <c r="AA266" s="69" t="n">
        <f aca="false">AA267</f>
        <v>0</v>
      </c>
      <c r="AB266" s="63"/>
      <c r="AC266" s="64"/>
      <c r="AD266" s="19"/>
    </row>
    <row r="267" customFormat="false" ht="89.25" hidden="false" customHeight="false" outlineLevel="0" collapsed="false">
      <c r="A267" s="75" t="s">
        <v>425</v>
      </c>
      <c r="B267" s="147" t="n">
        <v>100</v>
      </c>
      <c r="C267" s="230" t="s">
        <v>426</v>
      </c>
      <c r="D267" s="231" t="s">
        <v>424</v>
      </c>
      <c r="E267" s="153" t="s">
        <v>199</v>
      </c>
      <c r="F267" s="77"/>
      <c r="G267" s="179" t="n">
        <v>0</v>
      </c>
      <c r="H267" s="179" t="n">
        <v>0</v>
      </c>
      <c r="I267" s="179"/>
      <c r="J267" s="179"/>
      <c r="K267" s="179"/>
      <c r="L267" s="179"/>
      <c r="M267" s="179"/>
      <c r="N267" s="179"/>
      <c r="O267" s="179" t="n">
        <v>0</v>
      </c>
      <c r="P267" s="179"/>
      <c r="Q267" s="180"/>
      <c r="R267" s="179" t="n">
        <v>0</v>
      </c>
      <c r="S267" s="179"/>
      <c r="T267" s="179" t="n">
        <v>0</v>
      </c>
      <c r="U267" s="179"/>
      <c r="V267" s="179"/>
      <c r="W267" s="179"/>
      <c r="X267" s="179"/>
      <c r="Y267" s="179"/>
      <c r="Z267" s="179"/>
      <c r="AA267" s="179" t="n">
        <v>0</v>
      </c>
      <c r="AB267" s="63"/>
      <c r="AC267" s="64"/>
      <c r="AD267" s="19"/>
    </row>
    <row r="268" customFormat="false" ht="102" hidden="false" customHeight="false" outlineLevel="0" collapsed="false">
      <c r="A268" s="75"/>
      <c r="B268" s="147"/>
      <c r="C268" s="155" t="s">
        <v>427</v>
      </c>
      <c r="D268" s="118" t="s">
        <v>428</v>
      </c>
      <c r="E268" s="153"/>
      <c r="F268" s="77"/>
      <c r="G268" s="69" t="n">
        <f aca="false">G269</f>
        <v>0</v>
      </c>
      <c r="H268" s="69" t="n">
        <f aca="false">H269</f>
        <v>0</v>
      </c>
      <c r="I268" s="69" t="n">
        <f aca="false">I269</f>
        <v>0</v>
      </c>
      <c r="J268" s="69" t="n">
        <f aca="false">J269</f>
        <v>0</v>
      </c>
      <c r="K268" s="69" t="n">
        <f aca="false">K269</f>
        <v>0</v>
      </c>
      <c r="L268" s="69" t="n">
        <f aca="false">L269</f>
        <v>0</v>
      </c>
      <c r="M268" s="69" t="n">
        <f aca="false">M269</f>
        <v>0</v>
      </c>
      <c r="N268" s="69" t="n">
        <f aca="false">N269</f>
        <v>0</v>
      </c>
      <c r="O268" s="69" t="n">
        <f aca="false">O269</f>
        <v>0</v>
      </c>
      <c r="P268" s="69" t="n">
        <f aca="false">P269</f>
        <v>0</v>
      </c>
      <c r="Q268" s="69" t="n">
        <f aca="false">Q269</f>
        <v>0</v>
      </c>
      <c r="R268" s="69" t="n">
        <f aca="false">R269</f>
        <v>0</v>
      </c>
      <c r="S268" s="69" t="n">
        <f aca="false">S269</f>
        <v>0</v>
      </c>
      <c r="T268" s="69" t="n">
        <f aca="false">T269</f>
        <v>0</v>
      </c>
      <c r="U268" s="69" t="n">
        <f aca="false">U269</f>
        <v>0</v>
      </c>
      <c r="V268" s="69" t="n">
        <f aca="false">V269</f>
        <v>0</v>
      </c>
      <c r="W268" s="69" t="n">
        <f aca="false">W269</f>
        <v>0</v>
      </c>
      <c r="X268" s="69" t="n">
        <f aca="false">X269</f>
        <v>0</v>
      </c>
      <c r="Y268" s="69" t="n">
        <f aca="false">Y269</f>
        <v>0</v>
      </c>
      <c r="Z268" s="69" t="n">
        <f aca="false">Z269</f>
        <v>0</v>
      </c>
      <c r="AA268" s="69" t="n">
        <f aca="false">AA269</f>
        <v>0</v>
      </c>
      <c r="AB268" s="89" t="n">
        <f aca="false">AB269</f>
        <v>0</v>
      </c>
      <c r="AC268" s="89" t="n">
        <f aca="false">AC269</f>
        <v>0</v>
      </c>
      <c r="AD268" s="19"/>
    </row>
    <row r="269" customFormat="false" ht="102" hidden="false" customHeight="false" outlineLevel="0" collapsed="false">
      <c r="A269" s="75" t="s">
        <v>428</v>
      </c>
      <c r="B269" s="147" t="n">
        <v>100</v>
      </c>
      <c r="C269" s="136" t="s">
        <v>429</v>
      </c>
      <c r="D269" s="75" t="s">
        <v>428</v>
      </c>
      <c r="E269" s="153" t="s">
        <v>199</v>
      </c>
      <c r="F269" s="77"/>
      <c r="G269" s="179" t="n">
        <v>0</v>
      </c>
      <c r="H269" s="179" t="n">
        <v>0</v>
      </c>
      <c r="I269" s="179"/>
      <c r="J269" s="179"/>
      <c r="K269" s="179"/>
      <c r="L269" s="179"/>
      <c r="M269" s="179"/>
      <c r="N269" s="179"/>
      <c r="O269" s="179" t="n">
        <v>0</v>
      </c>
      <c r="P269" s="179"/>
      <c r="Q269" s="180"/>
      <c r="R269" s="179" t="n">
        <v>0</v>
      </c>
      <c r="S269" s="179"/>
      <c r="T269" s="179" t="n">
        <v>0</v>
      </c>
      <c r="U269" s="179"/>
      <c r="V269" s="179"/>
      <c r="W269" s="179"/>
      <c r="X269" s="179"/>
      <c r="Y269" s="179"/>
      <c r="Z269" s="179"/>
      <c r="AA269" s="179" t="n">
        <v>0</v>
      </c>
      <c r="AB269" s="63"/>
      <c r="AC269" s="64"/>
      <c r="AD269" s="19"/>
    </row>
    <row r="270" customFormat="false" ht="76.5" hidden="false" customHeight="false" outlineLevel="0" collapsed="false">
      <c r="A270" s="75"/>
      <c r="B270" s="147"/>
      <c r="C270" s="155" t="s">
        <v>430</v>
      </c>
      <c r="D270" s="118" t="s">
        <v>431</v>
      </c>
      <c r="E270" s="153"/>
      <c r="F270" s="77"/>
      <c r="G270" s="69" t="n">
        <f aca="false">G271</f>
        <v>0</v>
      </c>
      <c r="H270" s="69" t="n">
        <f aca="false">H271</f>
        <v>0</v>
      </c>
      <c r="I270" s="69" t="n">
        <f aca="false">I271</f>
        <v>0</v>
      </c>
      <c r="J270" s="69" t="n">
        <f aca="false">J271</f>
        <v>0</v>
      </c>
      <c r="K270" s="69" t="n">
        <f aca="false">K271</f>
        <v>0</v>
      </c>
      <c r="L270" s="69" t="n">
        <f aca="false">L271</f>
        <v>0</v>
      </c>
      <c r="M270" s="69" t="n">
        <f aca="false">M271</f>
        <v>0</v>
      </c>
      <c r="N270" s="69" t="n">
        <f aca="false">N271</f>
        <v>0</v>
      </c>
      <c r="O270" s="69" t="n">
        <f aca="false">O271</f>
        <v>0</v>
      </c>
      <c r="P270" s="69" t="n">
        <f aca="false">P271</f>
        <v>0</v>
      </c>
      <c r="Q270" s="69" t="n">
        <f aca="false">Q271</f>
        <v>0</v>
      </c>
      <c r="R270" s="69" t="n">
        <f aca="false">R271</f>
        <v>0</v>
      </c>
      <c r="S270" s="69" t="n">
        <f aca="false">S271</f>
        <v>0</v>
      </c>
      <c r="T270" s="69" t="n">
        <f aca="false">T271</f>
        <v>0</v>
      </c>
      <c r="U270" s="69" t="n">
        <f aca="false">U271</f>
        <v>0</v>
      </c>
      <c r="V270" s="69" t="n">
        <f aca="false">V271</f>
        <v>0</v>
      </c>
      <c r="W270" s="69" t="n">
        <f aca="false">W271</f>
        <v>0</v>
      </c>
      <c r="X270" s="69" t="n">
        <f aca="false">X271</f>
        <v>0</v>
      </c>
      <c r="Y270" s="69" t="n">
        <f aca="false">Y271</f>
        <v>0</v>
      </c>
      <c r="Z270" s="69" t="n">
        <f aca="false">Z271</f>
        <v>0</v>
      </c>
      <c r="AA270" s="69" t="n">
        <f aca="false">AA271</f>
        <v>0</v>
      </c>
      <c r="AB270" s="89" t="n">
        <f aca="false">AB271</f>
        <v>0</v>
      </c>
      <c r="AC270" s="89" t="n">
        <f aca="false">AC271</f>
        <v>0</v>
      </c>
      <c r="AD270" s="19"/>
    </row>
    <row r="271" customFormat="false" ht="63.75" hidden="false" customHeight="false" outlineLevel="0" collapsed="false">
      <c r="A271" s="75" t="s">
        <v>431</v>
      </c>
      <c r="B271" s="147" t="n">
        <v>100</v>
      </c>
      <c r="C271" s="230" t="s">
        <v>432</v>
      </c>
      <c r="D271" s="75" t="s">
        <v>431</v>
      </c>
      <c r="E271" s="153" t="s">
        <v>199</v>
      </c>
      <c r="F271" s="77"/>
      <c r="G271" s="179" t="n">
        <v>0</v>
      </c>
      <c r="H271" s="179" t="n">
        <v>0</v>
      </c>
      <c r="I271" s="179"/>
      <c r="J271" s="179"/>
      <c r="K271" s="179"/>
      <c r="L271" s="179"/>
      <c r="M271" s="179"/>
      <c r="N271" s="179"/>
      <c r="O271" s="179" t="n">
        <v>0</v>
      </c>
      <c r="P271" s="179"/>
      <c r="Q271" s="180"/>
      <c r="R271" s="179" t="n">
        <v>0</v>
      </c>
      <c r="S271" s="179"/>
      <c r="T271" s="179" t="n">
        <v>0</v>
      </c>
      <c r="U271" s="179"/>
      <c r="V271" s="179"/>
      <c r="W271" s="179"/>
      <c r="X271" s="179"/>
      <c r="Y271" s="179"/>
      <c r="Z271" s="179"/>
      <c r="AA271" s="179" t="n">
        <v>0</v>
      </c>
      <c r="AB271" s="63"/>
      <c r="AC271" s="64"/>
      <c r="AD271" s="19"/>
    </row>
    <row r="272" customFormat="false" ht="127.5" hidden="false" customHeight="false" outlineLevel="0" collapsed="false">
      <c r="A272" s="75"/>
      <c r="B272" s="147"/>
      <c r="C272" s="155" t="s">
        <v>433</v>
      </c>
      <c r="D272" s="118" t="s">
        <v>434</v>
      </c>
      <c r="E272" s="76"/>
      <c r="F272" s="77"/>
      <c r="G272" s="69" t="n">
        <f aca="false">G273</f>
        <v>0</v>
      </c>
      <c r="H272" s="69" t="n">
        <f aca="false">H273</f>
        <v>0</v>
      </c>
      <c r="I272" s="69" t="n">
        <f aca="false">I273</f>
        <v>0</v>
      </c>
      <c r="J272" s="69" t="n">
        <f aca="false">J273</f>
        <v>0</v>
      </c>
      <c r="K272" s="69" t="n">
        <f aca="false">K273</f>
        <v>0</v>
      </c>
      <c r="L272" s="69" t="n">
        <f aca="false">L273</f>
        <v>0</v>
      </c>
      <c r="M272" s="69" t="n">
        <f aca="false">M273</f>
        <v>0</v>
      </c>
      <c r="N272" s="69" t="n">
        <f aca="false">N273</f>
        <v>0</v>
      </c>
      <c r="O272" s="69" t="n">
        <f aca="false">O273</f>
        <v>0</v>
      </c>
      <c r="P272" s="69" t="n">
        <f aca="false">P273</f>
        <v>0</v>
      </c>
      <c r="Q272" s="69" t="n">
        <f aca="false">Q273</f>
        <v>0</v>
      </c>
      <c r="R272" s="69" t="n">
        <f aca="false">R273</f>
        <v>0</v>
      </c>
      <c r="S272" s="69" t="n">
        <f aca="false">S273</f>
        <v>0</v>
      </c>
      <c r="T272" s="69" t="n">
        <f aca="false">T273</f>
        <v>0</v>
      </c>
      <c r="U272" s="69" t="n">
        <f aca="false">U273</f>
        <v>0</v>
      </c>
      <c r="V272" s="69" t="n">
        <f aca="false">V273</f>
        <v>0</v>
      </c>
      <c r="W272" s="69" t="n">
        <f aca="false">W273</f>
        <v>0</v>
      </c>
      <c r="X272" s="69" t="n">
        <f aca="false">X273</f>
        <v>0</v>
      </c>
      <c r="Y272" s="69" t="n">
        <f aca="false">Y273</f>
        <v>0</v>
      </c>
      <c r="Z272" s="69" t="n">
        <f aca="false">Z273</f>
        <v>0</v>
      </c>
      <c r="AA272" s="69" t="n">
        <f aca="false">AA273</f>
        <v>0</v>
      </c>
      <c r="AB272" s="63"/>
      <c r="AC272" s="64"/>
      <c r="AD272" s="19"/>
    </row>
    <row r="273" customFormat="false" ht="127.5" hidden="false" customHeight="false" outlineLevel="0" collapsed="false">
      <c r="A273" s="75" t="s">
        <v>435</v>
      </c>
      <c r="B273" s="147" t="n">
        <v>100</v>
      </c>
      <c r="C273" s="230" t="s">
        <v>436</v>
      </c>
      <c r="D273" s="75" t="s">
        <v>434</v>
      </c>
      <c r="E273" s="153" t="s">
        <v>199</v>
      </c>
      <c r="F273" s="77"/>
      <c r="G273" s="179" t="n">
        <v>0</v>
      </c>
      <c r="H273" s="179" t="n">
        <v>0</v>
      </c>
      <c r="I273" s="179"/>
      <c r="J273" s="179"/>
      <c r="K273" s="179"/>
      <c r="L273" s="179"/>
      <c r="M273" s="179"/>
      <c r="N273" s="179"/>
      <c r="O273" s="179" t="n">
        <v>0</v>
      </c>
      <c r="P273" s="179"/>
      <c r="Q273" s="180"/>
      <c r="R273" s="179" t="n">
        <v>0</v>
      </c>
      <c r="S273" s="179"/>
      <c r="T273" s="179" t="n">
        <v>0</v>
      </c>
      <c r="U273" s="179"/>
      <c r="V273" s="179"/>
      <c r="W273" s="179"/>
      <c r="X273" s="179"/>
      <c r="Y273" s="179"/>
      <c r="Z273" s="179"/>
      <c r="AA273" s="179" t="n">
        <v>0</v>
      </c>
      <c r="AB273" s="63"/>
      <c r="AC273" s="64"/>
      <c r="AD273" s="19"/>
    </row>
    <row r="274" customFormat="false" ht="76.5" hidden="false" customHeight="false" outlineLevel="0" collapsed="false">
      <c r="A274" s="75"/>
      <c r="B274" s="147"/>
      <c r="C274" s="232" t="s">
        <v>437</v>
      </c>
      <c r="D274" s="118" t="s">
        <v>438</v>
      </c>
      <c r="E274" s="153"/>
      <c r="F274" s="77"/>
      <c r="G274" s="69" t="n">
        <f aca="false">G275</f>
        <v>0</v>
      </c>
      <c r="H274" s="69" t="n">
        <f aca="false">H275</f>
        <v>0</v>
      </c>
      <c r="I274" s="69" t="n">
        <f aca="false">I275</f>
        <v>0</v>
      </c>
      <c r="J274" s="69" t="n">
        <f aca="false">J275</f>
        <v>0</v>
      </c>
      <c r="K274" s="69" t="n">
        <f aca="false">K275</f>
        <v>0</v>
      </c>
      <c r="L274" s="69" t="n">
        <f aca="false">L275</f>
        <v>0</v>
      </c>
      <c r="M274" s="69" t="n">
        <f aca="false">M275</f>
        <v>0</v>
      </c>
      <c r="N274" s="69" t="n">
        <f aca="false">N275</f>
        <v>0</v>
      </c>
      <c r="O274" s="69" t="n">
        <f aca="false">O275</f>
        <v>0</v>
      </c>
      <c r="P274" s="69" t="n">
        <f aca="false">P275</f>
        <v>0</v>
      </c>
      <c r="Q274" s="69" t="n">
        <f aca="false">Q275</f>
        <v>0</v>
      </c>
      <c r="R274" s="69" t="n">
        <f aca="false">R275</f>
        <v>0</v>
      </c>
      <c r="S274" s="69" t="n">
        <f aca="false">S275</f>
        <v>0</v>
      </c>
      <c r="T274" s="69" t="n">
        <f aca="false">T275</f>
        <v>0</v>
      </c>
      <c r="U274" s="69" t="n">
        <f aca="false">U275</f>
        <v>0</v>
      </c>
      <c r="V274" s="69" t="n">
        <f aca="false">V275</f>
        <v>0</v>
      </c>
      <c r="W274" s="69" t="n">
        <f aca="false">W275</f>
        <v>0</v>
      </c>
      <c r="X274" s="69" t="n">
        <f aca="false">X275</f>
        <v>0</v>
      </c>
      <c r="Y274" s="69" t="n">
        <f aca="false">Y275</f>
        <v>0</v>
      </c>
      <c r="Z274" s="69" t="n">
        <f aca="false">Z275</f>
        <v>0</v>
      </c>
      <c r="AA274" s="69" t="n">
        <f aca="false">AA275</f>
        <v>0</v>
      </c>
      <c r="AB274" s="63"/>
      <c r="AC274" s="64"/>
      <c r="AD274" s="19"/>
    </row>
    <row r="275" customFormat="false" ht="63.75" hidden="false" customHeight="false" outlineLevel="0" collapsed="false">
      <c r="A275" s="75" t="s">
        <v>438</v>
      </c>
      <c r="B275" s="147" t="n">
        <v>100</v>
      </c>
      <c r="C275" s="230" t="s">
        <v>439</v>
      </c>
      <c r="D275" s="75" t="s">
        <v>438</v>
      </c>
      <c r="E275" s="153" t="s">
        <v>199</v>
      </c>
      <c r="F275" s="77"/>
      <c r="G275" s="179" t="n">
        <v>0</v>
      </c>
      <c r="H275" s="179" t="n">
        <v>0</v>
      </c>
      <c r="I275" s="179"/>
      <c r="J275" s="179"/>
      <c r="K275" s="179"/>
      <c r="L275" s="179"/>
      <c r="M275" s="179"/>
      <c r="N275" s="179"/>
      <c r="O275" s="179" t="n">
        <v>0</v>
      </c>
      <c r="P275" s="179"/>
      <c r="Q275" s="180"/>
      <c r="R275" s="179" t="n">
        <v>0</v>
      </c>
      <c r="S275" s="179"/>
      <c r="T275" s="179" t="n">
        <v>0</v>
      </c>
      <c r="U275" s="179"/>
      <c r="V275" s="179"/>
      <c r="W275" s="179"/>
      <c r="X275" s="179"/>
      <c r="Y275" s="179"/>
      <c r="Z275" s="179"/>
      <c r="AA275" s="179" t="n">
        <v>0</v>
      </c>
      <c r="AB275" s="63"/>
      <c r="AC275" s="64"/>
      <c r="AD275" s="19"/>
    </row>
    <row r="276" customFormat="false" ht="51" hidden="false" customHeight="false" outlineLevel="0" collapsed="false">
      <c r="A276" s="75"/>
      <c r="B276" s="147"/>
      <c r="C276" s="232" t="s">
        <v>440</v>
      </c>
      <c r="D276" s="118" t="s">
        <v>441</v>
      </c>
      <c r="E276" s="153"/>
      <c r="F276" s="77"/>
      <c r="G276" s="69" t="n">
        <f aca="false">G277</f>
        <v>0</v>
      </c>
      <c r="H276" s="69" t="n">
        <f aca="false">H277</f>
        <v>0</v>
      </c>
      <c r="I276" s="69" t="n">
        <f aca="false">I277</f>
        <v>0</v>
      </c>
      <c r="J276" s="69" t="n">
        <f aca="false">J277</f>
        <v>0</v>
      </c>
      <c r="K276" s="69" t="n">
        <f aca="false">K277</f>
        <v>0</v>
      </c>
      <c r="L276" s="69" t="n">
        <f aca="false">L277</f>
        <v>0</v>
      </c>
      <c r="M276" s="69" t="n">
        <f aca="false">M277</f>
        <v>0</v>
      </c>
      <c r="N276" s="69" t="n">
        <f aca="false">N277</f>
        <v>0</v>
      </c>
      <c r="O276" s="69" t="n">
        <f aca="false">O277</f>
        <v>0</v>
      </c>
      <c r="P276" s="69" t="n">
        <f aca="false">P277</f>
        <v>0</v>
      </c>
      <c r="Q276" s="69" t="n">
        <f aca="false">Q277</f>
        <v>0</v>
      </c>
      <c r="R276" s="69" t="n">
        <f aca="false">R277</f>
        <v>0</v>
      </c>
      <c r="S276" s="69" t="n">
        <f aca="false">S277</f>
        <v>0</v>
      </c>
      <c r="T276" s="69" t="n">
        <f aca="false">T277</f>
        <v>0</v>
      </c>
      <c r="U276" s="69" t="n">
        <f aca="false">U277</f>
        <v>0</v>
      </c>
      <c r="V276" s="69" t="n">
        <f aca="false">V277</f>
        <v>0</v>
      </c>
      <c r="W276" s="69" t="n">
        <f aca="false">W277</f>
        <v>0</v>
      </c>
      <c r="X276" s="69" t="n">
        <f aca="false">X277</f>
        <v>0</v>
      </c>
      <c r="Y276" s="69" t="n">
        <f aca="false">Y277</f>
        <v>0</v>
      </c>
      <c r="Z276" s="69" t="n">
        <f aca="false">Z277</f>
        <v>0</v>
      </c>
      <c r="AA276" s="69" t="n">
        <f aca="false">AA277</f>
        <v>0</v>
      </c>
      <c r="AB276" s="63"/>
      <c r="AC276" s="64"/>
      <c r="AD276" s="19"/>
    </row>
    <row r="277" customFormat="false" ht="63.75" hidden="false" customHeight="false" outlineLevel="0" collapsed="false">
      <c r="A277" s="75" t="s">
        <v>442</v>
      </c>
      <c r="B277" s="147" t="n">
        <v>100</v>
      </c>
      <c r="C277" s="230" t="s">
        <v>443</v>
      </c>
      <c r="D277" s="75" t="s">
        <v>441</v>
      </c>
      <c r="E277" s="153" t="s">
        <v>199</v>
      </c>
      <c r="F277" s="77"/>
      <c r="G277" s="179" t="n">
        <v>0</v>
      </c>
      <c r="H277" s="179" t="n">
        <v>0</v>
      </c>
      <c r="I277" s="179"/>
      <c r="J277" s="179"/>
      <c r="K277" s="179"/>
      <c r="L277" s="179"/>
      <c r="M277" s="179"/>
      <c r="N277" s="179"/>
      <c r="O277" s="179" t="n">
        <v>0</v>
      </c>
      <c r="P277" s="179"/>
      <c r="Q277" s="180"/>
      <c r="R277" s="179" t="n">
        <v>0</v>
      </c>
      <c r="S277" s="179"/>
      <c r="T277" s="179" t="n">
        <v>0</v>
      </c>
      <c r="U277" s="179"/>
      <c r="V277" s="179"/>
      <c r="W277" s="179"/>
      <c r="X277" s="179"/>
      <c r="Y277" s="179"/>
      <c r="Z277" s="179"/>
      <c r="AA277" s="179" t="n">
        <v>0</v>
      </c>
      <c r="AB277" s="63"/>
      <c r="AC277" s="64"/>
      <c r="AD277" s="19"/>
    </row>
    <row r="278" customFormat="false" ht="102" hidden="false" customHeight="false" outlineLevel="0" collapsed="false">
      <c r="A278" s="75"/>
      <c r="B278" s="147"/>
      <c r="C278" s="135" t="s">
        <v>444</v>
      </c>
      <c r="D278" s="151" t="s">
        <v>445</v>
      </c>
      <c r="E278" s="153"/>
      <c r="F278" s="77"/>
      <c r="G278" s="69" t="n">
        <f aca="false">G279</f>
        <v>0</v>
      </c>
      <c r="H278" s="69" t="n">
        <f aca="false">H279</f>
        <v>0</v>
      </c>
      <c r="I278" s="69" t="n">
        <f aca="false">I279</f>
        <v>0</v>
      </c>
      <c r="J278" s="69" t="n">
        <f aca="false">J279</f>
        <v>0</v>
      </c>
      <c r="K278" s="69" t="n">
        <f aca="false">K279</f>
        <v>0</v>
      </c>
      <c r="L278" s="69" t="n">
        <f aca="false">L279</f>
        <v>0</v>
      </c>
      <c r="M278" s="69" t="n">
        <f aca="false">M279</f>
        <v>0</v>
      </c>
      <c r="N278" s="69" t="n">
        <f aca="false">N279</f>
        <v>0</v>
      </c>
      <c r="O278" s="69" t="n">
        <f aca="false">O279</f>
        <v>0</v>
      </c>
      <c r="P278" s="69" t="n">
        <f aca="false">P279</f>
        <v>0</v>
      </c>
      <c r="Q278" s="69" t="n">
        <f aca="false">Q279</f>
        <v>0</v>
      </c>
      <c r="R278" s="69" t="n">
        <f aca="false">R279</f>
        <v>0</v>
      </c>
      <c r="S278" s="69" t="n">
        <f aca="false">S279</f>
        <v>0</v>
      </c>
      <c r="T278" s="69" t="n">
        <f aca="false">T279</f>
        <v>0</v>
      </c>
      <c r="U278" s="69" t="n">
        <f aca="false">U279</f>
        <v>0</v>
      </c>
      <c r="V278" s="69" t="n">
        <f aca="false">V279</f>
        <v>0</v>
      </c>
      <c r="W278" s="69" t="n">
        <f aca="false">W279</f>
        <v>0</v>
      </c>
      <c r="X278" s="69" t="n">
        <f aca="false">X279</f>
        <v>0</v>
      </c>
      <c r="Y278" s="69" t="n">
        <f aca="false">Y279</f>
        <v>0</v>
      </c>
      <c r="Z278" s="69" t="n">
        <f aca="false">Z279</f>
        <v>0</v>
      </c>
      <c r="AA278" s="69" t="n">
        <f aca="false">AA279</f>
        <v>0</v>
      </c>
      <c r="AB278" s="63"/>
      <c r="AC278" s="64"/>
      <c r="AD278" s="19"/>
    </row>
    <row r="279" customFormat="false" ht="89.25" hidden="false" customHeight="false" outlineLevel="0" collapsed="false">
      <c r="A279" s="196" t="s">
        <v>445</v>
      </c>
      <c r="B279" s="205" t="n">
        <v>100</v>
      </c>
      <c r="C279" s="233" t="s">
        <v>446</v>
      </c>
      <c r="D279" s="196" t="s">
        <v>445</v>
      </c>
      <c r="E279" s="153" t="s">
        <v>199</v>
      </c>
      <c r="F279" s="77"/>
      <c r="G279" s="179" t="n">
        <v>0</v>
      </c>
      <c r="H279" s="179" t="n">
        <v>0</v>
      </c>
      <c r="I279" s="179"/>
      <c r="J279" s="179"/>
      <c r="K279" s="179"/>
      <c r="L279" s="179"/>
      <c r="M279" s="179"/>
      <c r="N279" s="179"/>
      <c r="O279" s="179" t="n">
        <v>0</v>
      </c>
      <c r="P279" s="179"/>
      <c r="Q279" s="180"/>
      <c r="R279" s="179" t="n">
        <v>0</v>
      </c>
      <c r="S279" s="179"/>
      <c r="T279" s="179" t="n">
        <v>0</v>
      </c>
      <c r="U279" s="179"/>
      <c r="V279" s="179"/>
      <c r="W279" s="179"/>
      <c r="X279" s="179"/>
      <c r="Y279" s="179"/>
      <c r="Z279" s="179"/>
      <c r="AA279" s="179" t="n">
        <v>0</v>
      </c>
      <c r="AB279" s="63"/>
      <c r="AC279" s="64"/>
      <c r="AD279" s="19"/>
    </row>
    <row r="280" customFormat="false" ht="51" hidden="false" customHeight="false" outlineLevel="0" collapsed="false">
      <c r="A280" s="75"/>
      <c r="B280" s="147"/>
      <c r="C280" s="232" t="s">
        <v>447</v>
      </c>
      <c r="D280" s="118" t="s">
        <v>448</v>
      </c>
      <c r="E280" s="153"/>
      <c r="F280" s="77"/>
      <c r="G280" s="69" t="n">
        <f aca="false">G281</f>
        <v>0</v>
      </c>
      <c r="H280" s="69" t="n">
        <f aca="false">H281</f>
        <v>0</v>
      </c>
      <c r="I280" s="69" t="n">
        <f aca="false">I281</f>
        <v>0</v>
      </c>
      <c r="J280" s="69" t="n">
        <f aca="false">J281</f>
        <v>0</v>
      </c>
      <c r="K280" s="69" t="n">
        <f aca="false">K281</f>
        <v>0</v>
      </c>
      <c r="L280" s="69" t="n">
        <f aca="false">L281</f>
        <v>0</v>
      </c>
      <c r="M280" s="69" t="n">
        <f aca="false">M281</f>
        <v>0</v>
      </c>
      <c r="N280" s="69" t="n">
        <f aca="false">N281</f>
        <v>0</v>
      </c>
      <c r="O280" s="69" t="n">
        <f aca="false">O281</f>
        <v>0</v>
      </c>
      <c r="P280" s="69" t="n">
        <f aca="false">P281</f>
        <v>0</v>
      </c>
      <c r="Q280" s="69" t="n">
        <f aca="false">Q281</f>
        <v>0</v>
      </c>
      <c r="R280" s="69" t="n">
        <f aca="false">R281</f>
        <v>0</v>
      </c>
      <c r="S280" s="69" t="n">
        <f aca="false">S281</f>
        <v>0</v>
      </c>
      <c r="T280" s="69" t="n">
        <f aca="false">T281</f>
        <v>0</v>
      </c>
      <c r="U280" s="69" t="n">
        <f aca="false">U281</f>
        <v>0</v>
      </c>
      <c r="V280" s="69" t="n">
        <f aca="false">V281</f>
        <v>0</v>
      </c>
      <c r="W280" s="69" t="n">
        <f aca="false">W281</f>
        <v>0</v>
      </c>
      <c r="X280" s="69" t="n">
        <f aca="false">X281</f>
        <v>0</v>
      </c>
      <c r="Y280" s="69" t="n">
        <f aca="false">Y281</f>
        <v>0</v>
      </c>
      <c r="Z280" s="69" t="n">
        <f aca="false">Z281</f>
        <v>0</v>
      </c>
      <c r="AA280" s="69" t="n">
        <f aca="false">AA281</f>
        <v>0</v>
      </c>
      <c r="AB280" s="63"/>
      <c r="AC280" s="64"/>
      <c r="AD280" s="19"/>
    </row>
    <row r="281" customFormat="false" ht="63.75" hidden="false" customHeight="false" outlineLevel="0" collapsed="false">
      <c r="A281" s="75" t="s">
        <v>449</v>
      </c>
      <c r="B281" s="147" t="n">
        <v>100</v>
      </c>
      <c r="C281" s="230" t="s">
        <v>450</v>
      </c>
      <c r="D281" s="75" t="s">
        <v>448</v>
      </c>
      <c r="E281" s="153" t="s">
        <v>199</v>
      </c>
      <c r="F281" s="77"/>
      <c r="G281" s="179" t="n">
        <v>0</v>
      </c>
      <c r="H281" s="179" t="n">
        <v>0</v>
      </c>
      <c r="I281" s="179"/>
      <c r="J281" s="179"/>
      <c r="K281" s="179"/>
      <c r="L281" s="179"/>
      <c r="M281" s="179"/>
      <c r="N281" s="179"/>
      <c r="O281" s="179" t="n">
        <v>0</v>
      </c>
      <c r="P281" s="179"/>
      <c r="Q281" s="180"/>
      <c r="R281" s="179" t="n">
        <v>0</v>
      </c>
      <c r="S281" s="179"/>
      <c r="T281" s="179" t="n">
        <v>0</v>
      </c>
      <c r="U281" s="179"/>
      <c r="V281" s="179"/>
      <c r="W281" s="179"/>
      <c r="X281" s="179"/>
      <c r="Y281" s="179"/>
      <c r="Z281" s="179"/>
      <c r="AA281" s="179" t="n">
        <v>0</v>
      </c>
      <c r="AB281" s="63"/>
      <c r="AC281" s="64"/>
      <c r="AD281" s="19"/>
    </row>
    <row r="282" customFormat="false" ht="38.25" hidden="false" customHeight="false" outlineLevel="0" collapsed="false">
      <c r="A282" s="75"/>
      <c r="B282" s="147"/>
      <c r="C282" s="232" t="s">
        <v>451</v>
      </c>
      <c r="D282" s="118" t="s">
        <v>452</v>
      </c>
      <c r="E282" s="153"/>
      <c r="F282" s="77"/>
      <c r="G282" s="69" t="n">
        <f aca="false">G283</f>
        <v>0</v>
      </c>
      <c r="H282" s="69" t="n">
        <f aca="false">H283</f>
        <v>0</v>
      </c>
      <c r="I282" s="69" t="n">
        <f aca="false">I283</f>
        <v>0</v>
      </c>
      <c r="J282" s="69" t="n">
        <f aca="false">J283</f>
        <v>0</v>
      </c>
      <c r="K282" s="69" t="n">
        <f aca="false">K283</f>
        <v>0</v>
      </c>
      <c r="L282" s="69" t="n">
        <f aca="false">L283</f>
        <v>0</v>
      </c>
      <c r="M282" s="69" t="n">
        <f aca="false">M283</f>
        <v>0</v>
      </c>
      <c r="N282" s="69" t="n">
        <f aca="false">N283</f>
        <v>0</v>
      </c>
      <c r="O282" s="69" t="n">
        <f aca="false">O283</f>
        <v>0</v>
      </c>
      <c r="P282" s="69" t="n">
        <f aca="false">P283</f>
        <v>0</v>
      </c>
      <c r="Q282" s="69" t="n">
        <f aca="false">Q283</f>
        <v>0</v>
      </c>
      <c r="R282" s="69" t="n">
        <f aca="false">R283</f>
        <v>0</v>
      </c>
      <c r="S282" s="69" t="n">
        <f aca="false">S283</f>
        <v>0</v>
      </c>
      <c r="T282" s="69" t="n">
        <f aca="false">T283</f>
        <v>0</v>
      </c>
      <c r="U282" s="69" t="n">
        <f aca="false">U283</f>
        <v>0</v>
      </c>
      <c r="V282" s="69" t="n">
        <f aca="false">V283</f>
        <v>0</v>
      </c>
      <c r="W282" s="69" t="n">
        <f aca="false">W283</f>
        <v>0</v>
      </c>
      <c r="X282" s="69" t="n">
        <f aca="false">X283</f>
        <v>0</v>
      </c>
      <c r="Y282" s="69" t="n">
        <f aca="false">Y283</f>
        <v>0</v>
      </c>
      <c r="Z282" s="69" t="n">
        <f aca="false">Z283</f>
        <v>0</v>
      </c>
      <c r="AA282" s="69" t="n">
        <f aca="false">AA283</f>
        <v>0</v>
      </c>
      <c r="AB282" s="63"/>
      <c r="AC282" s="64"/>
      <c r="AD282" s="19"/>
    </row>
    <row r="283" customFormat="false" ht="38.25" hidden="false" customHeight="false" outlineLevel="0" collapsed="false">
      <c r="A283" s="75" t="s">
        <v>452</v>
      </c>
      <c r="B283" s="147" t="n">
        <v>100</v>
      </c>
      <c r="C283" s="230" t="s">
        <v>453</v>
      </c>
      <c r="D283" s="75" t="s">
        <v>452</v>
      </c>
      <c r="E283" s="153" t="s">
        <v>199</v>
      </c>
      <c r="F283" s="77"/>
      <c r="G283" s="179" t="n">
        <v>0</v>
      </c>
      <c r="H283" s="179" t="n">
        <v>0</v>
      </c>
      <c r="I283" s="179"/>
      <c r="J283" s="179"/>
      <c r="K283" s="179"/>
      <c r="L283" s="179"/>
      <c r="M283" s="179"/>
      <c r="N283" s="179"/>
      <c r="O283" s="179" t="n">
        <v>0</v>
      </c>
      <c r="P283" s="179"/>
      <c r="Q283" s="180"/>
      <c r="R283" s="179" t="n">
        <v>0</v>
      </c>
      <c r="S283" s="179"/>
      <c r="T283" s="179" t="n">
        <v>0</v>
      </c>
      <c r="U283" s="179"/>
      <c r="V283" s="179"/>
      <c r="W283" s="179"/>
      <c r="X283" s="179"/>
      <c r="Y283" s="179"/>
      <c r="Z283" s="179"/>
      <c r="AA283" s="179" t="n">
        <v>0</v>
      </c>
      <c r="AB283" s="63"/>
      <c r="AC283" s="64"/>
      <c r="AD283" s="19"/>
    </row>
    <row r="284" customFormat="false" ht="63.75" hidden="false" customHeight="false" outlineLevel="0" collapsed="false">
      <c r="A284" s="75"/>
      <c r="B284" s="147"/>
      <c r="C284" s="232" t="s">
        <v>454</v>
      </c>
      <c r="D284" s="118" t="s">
        <v>455</v>
      </c>
      <c r="E284" s="153"/>
      <c r="F284" s="77"/>
      <c r="G284" s="69" t="n">
        <f aca="false">G285</f>
        <v>0</v>
      </c>
      <c r="H284" s="69" t="n">
        <f aca="false">H285</f>
        <v>0</v>
      </c>
      <c r="I284" s="69" t="n">
        <f aca="false">I285</f>
        <v>0</v>
      </c>
      <c r="J284" s="69" t="n">
        <f aca="false">J285</f>
        <v>0</v>
      </c>
      <c r="K284" s="69" t="n">
        <f aca="false">K285</f>
        <v>0</v>
      </c>
      <c r="L284" s="69" t="n">
        <f aca="false">L285</f>
        <v>0</v>
      </c>
      <c r="M284" s="69" t="n">
        <f aca="false">M285</f>
        <v>0</v>
      </c>
      <c r="N284" s="69" t="n">
        <f aca="false">N285</f>
        <v>0</v>
      </c>
      <c r="O284" s="69" t="n">
        <f aca="false">O285</f>
        <v>0</v>
      </c>
      <c r="P284" s="69" t="n">
        <f aca="false">P285</f>
        <v>0</v>
      </c>
      <c r="Q284" s="69" t="n">
        <f aca="false">Q285</f>
        <v>0</v>
      </c>
      <c r="R284" s="69" t="n">
        <f aca="false">R285</f>
        <v>0</v>
      </c>
      <c r="S284" s="69" t="n">
        <f aca="false">S285</f>
        <v>0</v>
      </c>
      <c r="T284" s="69" t="n">
        <f aca="false">T285</f>
        <v>0</v>
      </c>
      <c r="U284" s="69" t="n">
        <f aca="false">U285</f>
        <v>0</v>
      </c>
      <c r="V284" s="69" t="n">
        <f aca="false">V285</f>
        <v>0</v>
      </c>
      <c r="W284" s="69" t="n">
        <f aca="false">W285</f>
        <v>0</v>
      </c>
      <c r="X284" s="69" t="n">
        <f aca="false">X285</f>
        <v>0</v>
      </c>
      <c r="Y284" s="69" t="n">
        <f aca="false">Y285</f>
        <v>0</v>
      </c>
      <c r="Z284" s="69" t="n">
        <f aca="false">Z285</f>
        <v>0</v>
      </c>
      <c r="AA284" s="69" t="n">
        <f aca="false">AA285</f>
        <v>0</v>
      </c>
      <c r="AB284" s="63"/>
      <c r="AC284" s="64"/>
      <c r="AD284" s="19"/>
    </row>
    <row r="285" customFormat="false" ht="51" hidden="false" customHeight="false" outlineLevel="0" collapsed="false">
      <c r="A285" s="75" t="s">
        <v>455</v>
      </c>
      <c r="B285" s="147" t="n">
        <v>100</v>
      </c>
      <c r="C285" s="230" t="s">
        <v>456</v>
      </c>
      <c r="D285" s="75" t="s">
        <v>455</v>
      </c>
      <c r="E285" s="153" t="s">
        <v>199</v>
      </c>
      <c r="F285" s="77"/>
      <c r="G285" s="179" t="n">
        <v>0</v>
      </c>
      <c r="H285" s="179" t="n">
        <v>0</v>
      </c>
      <c r="I285" s="179"/>
      <c r="J285" s="179"/>
      <c r="K285" s="179"/>
      <c r="L285" s="179"/>
      <c r="M285" s="179"/>
      <c r="N285" s="179"/>
      <c r="O285" s="179" t="n">
        <v>0</v>
      </c>
      <c r="P285" s="179"/>
      <c r="Q285" s="180"/>
      <c r="R285" s="179" t="n">
        <v>0</v>
      </c>
      <c r="S285" s="179"/>
      <c r="T285" s="179" t="n">
        <v>0</v>
      </c>
      <c r="U285" s="179"/>
      <c r="V285" s="179"/>
      <c r="W285" s="179"/>
      <c r="X285" s="179"/>
      <c r="Y285" s="179"/>
      <c r="Z285" s="179"/>
      <c r="AA285" s="179" t="n">
        <v>0</v>
      </c>
      <c r="AB285" s="63"/>
      <c r="AC285" s="64"/>
      <c r="AD285" s="19"/>
    </row>
    <row r="286" customFormat="false" ht="51" hidden="false" customHeight="false" outlineLevel="0" collapsed="false">
      <c r="A286" s="75"/>
      <c r="B286" s="147"/>
      <c r="C286" s="232" t="s">
        <v>457</v>
      </c>
      <c r="D286" s="118" t="s">
        <v>458</v>
      </c>
      <c r="E286" s="153"/>
      <c r="F286" s="77"/>
      <c r="G286" s="189" t="n">
        <f aca="false">G287</f>
        <v>380887.9</v>
      </c>
      <c r="H286" s="189" t="n">
        <f aca="false">H287</f>
        <v>353264.17</v>
      </c>
      <c r="I286" s="189" t="n">
        <f aca="false">I287</f>
        <v>0</v>
      </c>
      <c r="J286" s="189" t="n">
        <f aca="false">J287</f>
        <v>0</v>
      </c>
      <c r="K286" s="189" t="n">
        <f aca="false">K287</f>
        <v>0</v>
      </c>
      <c r="L286" s="189" t="n">
        <f aca="false">L287</f>
        <v>0</v>
      </c>
      <c r="M286" s="189" t="n">
        <f aca="false">M287</f>
        <v>0</v>
      </c>
      <c r="N286" s="189" t="n">
        <f aca="false">N287</f>
        <v>0</v>
      </c>
      <c r="O286" s="189" t="n">
        <f aca="false">O287</f>
        <v>380887.9</v>
      </c>
      <c r="P286" s="189" t="n">
        <f aca="false">P287</f>
        <v>0</v>
      </c>
      <c r="Q286" s="189" t="n">
        <f aca="false">Q287</f>
        <v>0</v>
      </c>
      <c r="R286" s="189" t="n">
        <f aca="false">R287</f>
        <v>325664.7</v>
      </c>
      <c r="S286" s="189" t="n">
        <f aca="false">S287</f>
        <v>0</v>
      </c>
      <c r="T286" s="189" t="n">
        <f aca="false">T287</f>
        <v>298649</v>
      </c>
      <c r="U286" s="189" t="n">
        <f aca="false">U287</f>
        <v>0</v>
      </c>
      <c r="V286" s="189" t="n">
        <f aca="false">V287</f>
        <v>0</v>
      </c>
      <c r="W286" s="189" t="n">
        <f aca="false">W287</f>
        <v>0</v>
      </c>
      <c r="X286" s="189" t="n">
        <f aca="false">X287</f>
        <v>0</v>
      </c>
      <c r="Y286" s="189" t="n">
        <f aca="false">Y287</f>
        <v>0</v>
      </c>
      <c r="Z286" s="189" t="n">
        <f aca="false">Z287</f>
        <v>0</v>
      </c>
      <c r="AA286" s="189" t="n">
        <f aca="false">AA287</f>
        <v>237346</v>
      </c>
      <c r="AB286" s="63"/>
      <c r="AC286" s="64"/>
      <c r="AD286" s="19"/>
    </row>
    <row r="287" customFormat="false" ht="51" hidden="false" customHeight="false" outlineLevel="0" collapsed="false">
      <c r="A287" s="75" t="s">
        <v>458</v>
      </c>
      <c r="B287" s="147" t="n">
        <v>100</v>
      </c>
      <c r="C287" s="230" t="s">
        <v>459</v>
      </c>
      <c r="D287" s="75" t="s">
        <v>458</v>
      </c>
      <c r="E287" s="153" t="s">
        <v>199</v>
      </c>
      <c r="F287" s="77"/>
      <c r="G287" s="179" t="n">
        <v>380887.9</v>
      </c>
      <c r="H287" s="179" t="n">
        <v>353264.17</v>
      </c>
      <c r="I287" s="179"/>
      <c r="J287" s="179"/>
      <c r="K287" s="179"/>
      <c r="L287" s="179"/>
      <c r="M287" s="179"/>
      <c r="N287" s="179"/>
      <c r="O287" s="179" t="n">
        <v>380887.9</v>
      </c>
      <c r="P287" s="179"/>
      <c r="Q287" s="180"/>
      <c r="R287" s="179" t="n">
        <v>325664.7</v>
      </c>
      <c r="S287" s="179"/>
      <c r="T287" s="179" t="n">
        <v>298649</v>
      </c>
      <c r="U287" s="179"/>
      <c r="V287" s="179"/>
      <c r="W287" s="179"/>
      <c r="X287" s="179"/>
      <c r="Y287" s="179"/>
      <c r="Z287" s="179"/>
      <c r="AA287" s="179" t="n">
        <v>237346</v>
      </c>
      <c r="AB287" s="77" t="n">
        <f aca="false">AB288+AB289</f>
        <v>0</v>
      </c>
      <c r="AC287" s="77" t="n">
        <f aca="false">AC288+AC289</f>
        <v>0</v>
      </c>
      <c r="AD287" s="19"/>
    </row>
    <row r="288" customFormat="false" ht="51" hidden="false" customHeight="false" outlineLevel="0" collapsed="false">
      <c r="A288" s="75"/>
      <c r="B288" s="147"/>
      <c r="C288" s="155" t="s">
        <v>460</v>
      </c>
      <c r="D288" s="118" t="s">
        <v>461</v>
      </c>
      <c r="E288" s="153"/>
      <c r="F288" s="77"/>
      <c r="G288" s="189" t="n">
        <f aca="false">G289</f>
        <v>0</v>
      </c>
      <c r="H288" s="189" t="n">
        <f aca="false">H289</f>
        <v>0</v>
      </c>
      <c r="I288" s="189" t="n">
        <f aca="false">I289</f>
        <v>0</v>
      </c>
      <c r="J288" s="189" t="n">
        <f aca="false">J289</f>
        <v>0</v>
      </c>
      <c r="K288" s="189" t="n">
        <f aca="false">K289</f>
        <v>0</v>
      </c>
      <c r="L288" s="189" t="n">
        <f aca="false">L289</f>
        <v>0</v>
      </c>
      <c r="M288" s="189" t="n">
        <f aca="false">M289</f>
        <v>0</v>
      </c>
      <c r="N288" s="189" t="n">
        <f aca="false">N289</f>
        <v>0</v>
      </c>
      <c r="O288" s="189" t="n">
        <f aca="false">O289</f>
        <v>0</v>
      </c>
      <c r="P288" s="189" t="n">
        <f aca="false">P289</f>
        <v>0</v>
      </c>
      <c r="Q288" s="189" t="n">
        <f aca="false">Q289</f>
        <v>0</v>
      </c>
      <c r="R288" s="189" t="n">
        <f aca="false">R289</f>
        <v>0</v>
      </c>
      <c r="S288" s="189" t="n">
        <f aca="false">S289</f>
        <v>0</v>
      </c>
      <c r="T288" s="189" t="n">
        <f aca="false">T289</f>
        <v>0</v>
      </c>
      <c r="U288" s="189" t="n">
        <f aca="false">U289</f>
        <v>0</v>
      </c>
      <c r="V288" s="189" t="n">
        <f aca="false">V289</f>
        <v>0</v>
      </c>
      <c r="W288" s="189" t="n">
        <f aca="false">W289</f>
        <v>0</v>
      </c>
      <c r="X288" s="189" t="n">
        <f aca="false">X289</f>
        <v>0</v>
      </c>
      <c r="Y288" s="189" t="n">
        <f aca="false">Y289</f>
        <v>0</v>
      </c>
      <c r="Z288" s="189" t="n">
        <f aca="false">Z289</f>
        <v>0</v>
      </c>
      <c r="AA288" s="189" t="n">
        <f aca="false">AA289</f>
        <v>0</v>
      </c>
      <c r="AB288" s="63"/>
      <c r="AC288" s="64"/>
      <c r="AD288" s="19"/>
    </row>
    <row r="289" customFormat="false" ht="51" hidden="false" customHeight="false" outlineLevel="0" collapsed="false">
      <c r="A289" s="75" t="s">
        <v>461</v>
      </c>
      <c r="B289" s="147" t="n">
        <v>100</v>
      </c>
      <c r="C289" s="230" t="s">
        <v>462</v>
      </c>
      <c r="D289" s="75" t="s">
        <v>461</v>
      </c>
      <c r="E289" s="153" t="s">
        <v>199</v>
      </c>
      <c r="F289" s="77"/>
      <c r="G289" s="179" t="n">
        <v>0</v>
      </c>
      <c r="H289" s="179" t="n">
        <v>0</v>
      </c>
      <c r="I289" s="179"/>
      <c r="J289" s="179"/>
      <c r="K289" s="179"/>
      <c r="L289" s="179"/>
      <c r="M289" s="179"/>
      <c r="N289" s="179"/>
      <c r="O289" s="179" t="n">
        <v>0</v>
      </c>
      <c r="P289" s="179"/>
      <c r="Q289" s="180"/>
      <c r="R289" s="179" t="n">
        <v>0</v>
      </c>
      <c r="S289" s="179"/>
      <c r="T289" s="179" t="n">
        <v>0</v>
      </c>
      <c r="U289" s="179"/>
      <c r="V289" s="179"/>
      <c r="W289" s="179"/>
      <c r="X289" s="179"/>
      <c r="Y289" s="179"/>
      <c r="Z289" s="179"/>
      <c r="AA289" s="179" t="n">
        <v>0</v>
      </c>
      <c r="AB289" s="63"/>
      <c r="AC289" s="64"/>
      <c r="AD289" s="19"/>
    </row>
    <row r="290" customFormat="false" ht="51" hidden="false" customHeight="false" outlineLevel="0" collapsed="false">
      <c r="A290" s="75"/>
      <c r="B290" s="147"/>
      <c r="C290" s="155" t="s">
        <v>463</v>
      </c>
      <c r="D290" s="118" t="s">
        <v>464</v>
      </c>
      <c r="E290" s="153"/>
      <c r="F290" s="77"/>
      <c r="G290" s="189" t="n">
        <f aca="false">G291</f>
        <v>0</v>
      </c>
      <c r="H290" s="189" t="n">
        <f aca="false">H291</f>
        <v>0</v>
      </c>
      <c r="I290" s="189" t="n">
        <f aca="false">I291</f>
        <v>0</v>
      </c>
      <c r="J290" s="189" t="n">
        <f aca="false">J291</f>
        <v>0</v>
      </c>
      <c r="K290" s="189" t="n">
        <f aca="false">K291</f>
        <v>0</v>
      </c>
      <c r="L290" s="189" t="n">
        <f aca="false">L291</f>
        <v>0</v>
      </c>
      <c r="M290" s="189" t="n">
        <f aca="false">M291</f>
        <v>0</v>
      </c>
      <c r="N290" s="189" t="n">
        <f aca="false">N291</f>
        <v>0</v>
      </c>
      <c r="O290" s="189" t="n">
        <f aca="false">O291</f>
        <v>0</v>
      </c>
      <c r="P290" s="189" t="n">
        <f aca="false">P291</f>
        <v>0</v>
      </c>
      <c r="Q290" s="189" t="n">
        <f aca="false">Q291</f>
        <v>0</v>
      </c>
      <c r="R290" s="189" t="n">
        <f aca="false">R291</f>
        <v>0</v>
      </c>
      <c r="S290" s="189" t="n">
        <f aca="false">S291</f>
        <v>0</v>
      </c>
      <c r="T290" s="189" t="n">
        <f aca="false">T291</f>
        <v>0</v>
      </c>
      <c r="U290" s="189" t="n">
        <f aca="false">U291</f>
        <v>0</v>
      </c>
      <c r="V290" s="189" t="n">
        <f aca="false">V291</f>
        <v>0</v>
      </c>
      <c r="W290" s="189" t="n">
        <f aca="false">W291</f>
        <v>0</v>
      </c>
      <c r="X290" s="189" t="n">
        <f aca="false">X291</f>
        <v>0</v>
      </c>
      <c r="Y290" s="189" t="n">
        <f aca="false">Y291</f>
        <v>0</v>
      </c>
      <c r="Z290" s="189" t="n">
        <f aca="false">Z291</f>
        <v>0</v>
      </c>
      <c r="AA290" s="189" t="n">
        <f aca="false">AA291</f>
        <v>0</v>
      </c>
      <c r="AB290" s="63"/>
      <c r="AC290" s="64"/>
      <c r="AD290" s="19"/>
    </row>
    <row r="291" customFormat="false" ht="51" hidden="false" customHeight="false" outlineLevel="0" collapsed="false">
      <c r="A291" s="75" t="s">
        <v>464</v>
      </c>
      <c r="B291" s="147" t="n">
        <v>100</v>
      </c>
      <c r="C291" s="230" t="s">
        <v>465</v>
      </c>
      <c r="D291" s="75" t="s">
        <v>464</v>
      </c>
      <c r="E291" s="153" t="s">
        <v>199</v>
      </c>
      <c r="F291" s="77"/>
      <c r="G291" s="179" t="n">
        <v>0</v>
      </c>
      <c r="H291" s="179" t="n">
        <v>0</v>
      </c>
      <c r="I291" s="179"/>
      <c r="J291" s="179"/>
      <c r="K291" s="179"/>
      <c r="L291" s="179"/>
      <c r="M291" s="179"/>
      <c r="N291" s="179"/>
      <c r="O291" s="179" t="n">
        <v>0</v>
      </c>
      <c r="P291" s="179"/>
      <c r="Q291" s="180"/>
      <c r="R291" s="179" t="n">
        <v>0</v>
      </c>
      <c r="S291" s="179"/>
      <c r="T291" s="179" t="n">
        <v>0</v>
      </c>
      <c r="U291" s="179"/>
      <c r="V291" s="179"/>
      <c r="W291" s="179"/>
      <c r="X291" s="179"/>
      <c r="Y291" s="179"/>
      <c r="Z291" s="179"/>
      <c r="AA291" s="179" t="n">
        <v>0</v>
      </c>
      <c r="AB291" s="63"/>
      <c r="AC291" s="64"/>
      <c r="AD291" s="19"/>
    </row>
    <row r="292" customFormat="false" ht="63.75" hidden="false" customHeight="false" outlineLevel="0" collapsed="false">
      <c r="A292" s="75"/>
      <c r="B292" s="147"/>
      <c r="C292" s="206" t="s">
        <v>466</v>
      </c>
      <c r="D292" s="234" t="s">
        <v>467</v>
      </c>
      <c r="E292" s="153"/>
      <c r="F292" s="77"/>
      <c r="G292" s="119" t="n">
        <f aca="false">G293</f>
        <v>0</v>
      </c>
      <c r="H292" s="119" t="n">
        <f aca="false">H293</f>
        <v>0</v>
      </c>
      <c r="I292" s="119" t="n">
        <f aca="false">I293</f>
        <v>0</v>
      </c>
      <c r="J292" s="119" t="n">
        <f aca="false">J293</f>
        <v>0</v>
      </c>
      <c r="K292" s="119" t="n">
        <f aca="false">K293</f>
        <v>0</v>
      </c>
      <c r="L292" s="119" t="n">
        <f aca="false">L293</f>
        <v>0</v>
      </c>
      <c r="M292" s="119" t="n">
        <f aca="false">M293</f>
        <v>0</v>
      </c>
      <c r="N292" s="119" t="n">
        <f aca="false">N293</f>
        <v>0</v>
      </c>
      <c r="O292" s="119" t="n">
        <f aca="false">O293</f>
        <v>0</v>
      </c>
      <c r="P292" s="119" t="n">
        <f aca="false">P293</f>
        <v>0</v>
      </c>
      <c r="Q292" s="119" t="n">
        <f aca="false">Q293</f>
        <v>0</v>
      </c>
      <c r="R292" s="119" t="n">
        <f aca="false">R293</f>
        <v>0</v>
      </c>
      <c r="S292" s="119" t="n">
        <f aca="false">S293</f>
        <v>0</v>
      </c>
      <c r="T292" s="119" t="n">
        <f aca="false">T293</f>
        <v>0</v>
      </c>
      <c r="U292" s="119" t="n">
        <f aca="false">U293</f>
        <v>0</v>
      </c>
      <c r="V292" s="119" t="n">
        <f aca="false">V293</f>
        <v>0</v>
      </c>
      <c r="W292" s="119" t="n">
        <f aca="false">W293</f>
        <v>0</v>
      </c>
      <c r="X292" s="119" t="n">
        <f aca="false">X293</f>
        <v>0</v>
      </c>
      <c r="Y292" s="119" t="n">
        <f aca="false">Y293</f>
        <v>0</v>
      </c>
      <c r="Z292" s="119" t="n">
        <f aca="false">Z293</f>
        <v>0</v>
      </c>
      <c r="AA292" s="119" t="n">
        <f aca="false">AA293</f>
        <v>0</v>
      </c>
      <c r="AB292" s="63"/>
      <c r="AC292" s="64"/>
      <c r="AD292" s="19"/>
    </row>
    <row r="293" customFormat="false" ht="63.75" hidden="false" customHeight="false" outlineLevel="0" collapsed="false">
      <c r="A293" s="235" t="s">
        <v>467</v>
      </c>
      <c r="B293" s="147" t="n">
        <v>100</v>
      </c>
      <c r="C293" s="210" t="s">
        <v>468</v>
      </c>
      <c r="D293" s="236" t="s">
        <v>467</v>
      </c>
      <c r="E293" s="153" t="s">
        <v>199</v>
      </c>
      <c r="F293" s="77"/>
      <c r="G293" s="179" t="n">
        <v>0</v>
      </c>
      <c r="H293" s="179" t="n">
        <v>0</v>
      </c>
      <c r="I293" s="179"/>
      <c r="J293" s="179"/>
      <c r="K293" s="179"/>
      <c r="L293" s="179"/>
      <c r="M293" s="179"/>
      <c r="N293" s="179"/>
      <c r="O293" s="179" t="n">
        <v>0</v>
      </c>
      <c r="P293" s="179"/>
      <c r="Q293" s="180"/>
      <c r="R293" s="179" t="n">
        <v>0</v>
      </c>
      <c r="S293" s="179"/>
      <c r="T293" s="179" t="n">
        <v>0</v>
      </c>
      <c r="U293" s="179"/>
      <c r="V293" s="179"/>
      <c r="W293" s="179"/>
      <c r="X293" s="179"/>
      <c r="Y293" s="179"/>
      <c r="Z293" s="179"/>
      <c r="AA293" s="179" t="n">
        <v>0</v>
      </c>
      <c r="AB293" s="63"/>
      <c r="AC293" s="64"/>
      <c r="AD293" s="19"/>
    </row>
    <row r="294" customFormat="false" ht="76.5" hidden="false" customHeight="false" outlineLevel="0" collapsed="false">
      <c r="A294" s="75"/>
      <c r="B294" s="147"/>
      <c r="C294" s="155" t="s">
        <v>469</v>
      </c>
      <c r="D294" s="118" t="s">
        <v>470</v>
      </c>
      <c r="E294" s="153"/>
      <c r="F294" s="77"/>
      <c r="G294" s="119" t="n">
        <f aca="false">G295</f>
        <v>0</v>
      </c>
      <c r="H294" s="119" t="n">
        <f aca="false">H295</f>
        <v>0</v>
      </c>
      <c r="I294" s="119" t="n">
        <f aca="false">I295</f>
        <v>0</v>
      </c>
      <c r="J294" s="119" t="n">
        <f aca="false">J295</f>
        <v>0</v>
      </c>
      <c r="K294" s="119" t="n">
        <f aca="false">K295</f>
        <v>0</v>
      </c>
      <c r="L294" s="119" t="n">
        <f aca="false">L295</f>
        <v>0</v>
      </c>
      <c r="M294" s="119" t="n">
        <f aca="false">M295</f>
        <v>0</v>
      </c>
      <c r="N294" s="119" t="n">
        <f aca="false">N295</f>
        <v>0</v>
      </c>
      <c r="O294" s="119" t="n">
        <f aca="false">O295</f>
        <v>0</v>
      </c>
      <c r="P294" s="119" t="n">
        <f aca="false">P295</f>
        <v>0</v>
      </c>
      <c r="Q294" s="119" t="n">
        <f aca="false">Q295</f>
        <v>0</v>
      </c>
      <c r="R294" s="119" t="n">
        <f aca="false">R295</f>
        <v>0</v>
      </c>
      <c r="S294" s="119" t="n">
        <f aca="false">S295</f>
        <v>0</v>
      </c>
      <c r="T294" s="119" t="n">
        <f aca="false">T295</f>
        <v>0</v>
      </c>
      <c r="U294" s="119" t="n">
        <f aca="false">U295</f>
        <v>0</v>
      </c>
      <c r="V294" s="119" t="n">
        <f aca="false">V295</f>
        <v>0</v>
      </c>
      <c r="W294" s="119" t="n">
        <f aca="false">W295</f>
        <v>0</v>
      </c>
      <c r="X294" s="119" t="n">
        <f aca="false">X295</f>
        <v>0</v>
      </c>
      <c r="Y294" s="119" t="n">
        <f aca="false">Y295</f>
        <v>0</v>
      </c>
      <c r="Z294" s="119" t="n">
        <f aca="false">Z295</f>
        <v>0</v>
      </c>
      <c r="AA294" s="119" t="n">
        <f aca="false">AA295</f>
        <v>0</v>
      </c>
      <c r="AB294" s="89" t="n">
        <f aca="false">AB295+AB296</f>
        <v>0</v>
      </c>
      <c r="AC294" s="89" t="n">
        <f aca="false">AC295+AC296</f>
        <v>0</v>
      </c>
      <c r="AD294" s="19"/>
    </row>
    <row r="295" customFormat="false" ht="63.75" hidden="false" customHeight="false" outlineLevel="0" collapsed="false">
      <c r="A295" s="75" t="s">
        <v>471</v>
      </c>
      <c r="B295" s="147" t="n">
        <v>100</v>
      </c>
      <c r="C295" s="136" t="s">
        <v>472</v>
      </c>
      <c r="D295" s="75" t="s">
        <v>471</v>
      </c>
      <c r="E295" s="153" t="s">
        <v>199</v>
      </c>
      <c r="F295" s="77"/>
      <c r="G295" s="179" t="n">
        <v>0</v>
      </c>
      <c r="H295" s="179" t="n">
        <v>0</v>
      </c>
      <c r="I295" s="179"/>
      <c r="J295" s="179"/>
      <c r="K295" s="179"/>
      <c r="L295" s="179"/>
      <c r="M295" s="179"/>
      <c r="N295" s="179"/>
      <c r="O295" s="179" t="n">
        <v>0</v>
      </c>
      <c r="P295" s="179"/>
      <c r="Q295" s="180"/>
      <c r="R295" s="179" t="n">
        <v>0</v>
      </c>
      <c r="S295" s="179"/>
      <c r="T295" s="179" t="n">
        <v>0</v>
      </c>
      <c r="U295" s="179"/>
      <c r="V295" s="179"/>
      <c r="W295" s="179"/>
      <c r="X295" s="179"/>
      <c r="Y295" s="179"/>
      <c r="Z295" s="179"/>
      <c r="AA295" s="179" t="n">
        <v>0</v>
      </c>
      <c r="AB295" s="63"/>
      <c r="AC295" s="64"/>
      <c r="AD295" s="19"/>
    </row>
    <row r="296" customFormat="false" ht="38.25" hidden="false" customHeight="false" outlineLevel="0" collapsed="false">
      <c r="A296" s="75"/>
      <c r="B296" s="147"/>
      <c r="C296" s="155" t="s">
        <v>473</v>
      </c>
      <c r="D296" s="155" t="s">
        <v>474</v>
      </c>
      <c r="E296" s="229"/>
      <c r="F296" s="89"/>
      <c r="G296" s="69" t="n">
        <f aca="false">G297</f>
        <v>7724.37</v>
      </c>
      <c r="H296" s="69" t="n">
        <f aca="false">H297</f>
        <v>7674.33</v>
      </c>
      <c r="I296" s="69" t="n">
        <f aca="false">I297</f>
        <v>0</v>
      </c>
      <c r="J296" s="69" t="n">
        <f aca="false">J297</f>
        <v>0</v>
      </c>
      <c r="K296" s="69" t="n">
        <f aca="false">K297</f>
        <v>0</v>
      </c>
      <c r="L296" s="69" t="n">
        <f aca="false">L297</f>
        <v>0</v>
      </c>
      <c r="M296" s="69" t="n">
        <f aca="false">M297</f>
        <v>0</v>
      </c>
      <c r="N296" s="69" t="n">
        <f aca="false">N297</f>
        <v>0</v>
      </c>
      <c r="O296" s="69" t="n">
        <f aca="false">O297</f>
        <v>7674.3</v>
      </c>
      <c r="P296" s="69" t="n">
        <f aca="false">P297</f>
        <v>0</v>
      </c>
      <c r="Q296" s="69" t="n">
        <f aca="false">Q297</f>
        <v>0</v>
      </c>
      <c r="R296" s="69" t="n">
        <f aca="false">R297</f>
        <v>0</v>
      </c>
      <c r="S296" s="69" t="n">
        <f aca="false">S297</f>
        <v>0</v>
      </c>
      <c r="T296" s="69" t="n">
        <f aca="false">T297</f>
        <v>0</v>
      </c>
      <c r="U296" s="69" t="n">
        <f aca="false">U297</f>
        <v>0</v>
      </c>
      <c r="V296" s="69" t="n">
        <f aca="false">V297</f>
        <v>0</v>
      </c>
      <c r="W296" s="69" t="n">
        <f aca="false">W297</f>
        <v>0</v>
      </c>
      <c r="X296" s="69" t="n">
        <f aca="false">X297</f>
        <v>0</v>
      </c>
      <c r="Y296" s="69" t="n">
        <f aca="false">Y297</f>
        <v>0</v>
      </c>
      <c r="Z296" s="69" t="n">
        <f aca="false">Z297</f>
        <v>0</v>
      </c>
      <c r="AA296" s="69" t="n">
        <f aca="false">AA297</f>
        <v>0</v>
      </c>
      <c r="AB296" s="63"/>
      <c r="AC296" s="64"/>
      <c r="AD296" s="19"/>
    </row>
    <row r="297" customFormat="false" ht="38.25" hidden="false" customHeight="false" outlineLevel="0" collapsed="false">
      <c r="A297" s="136" t="s">
        <v>474</v>
      </c>
      <c r="B297" s="147" t="n">
        <v>100</v>
      </c>
      <c r="C297" s="136" t="s">
        <v>475</v>
      </c>
      <c r="D297" s="136" t="s">
        <v>474</v>
      </c>
      <c r="E297" s="153" t="s">
        <v>199</v>
      </c>
      <c r="F297" s="77"/>
      <c r="G297" s="179" t="n">
        <v>7724.37</v>
      </c>
      <c r="H297" s="179" t="n">
        <v>7674.33</v>
      </c>
      <c r="I297" s="179"/>
      <c r="J297" s="179"/>
      <c r="K297" s="179"/>
      <c r="L297" s="179"/>
      <c r="M297" s="179"/>
      <c r="N297" s="179"/>
      <c r="O297" s="179" t="n">
        <v>7674.3</v>
      </c>
      <c r="P297" s="179"/>
      <c r="Q297" s="180"/>
      <c r="R297" s="179" t="n">
        <v>0</v>
      </c>
      <c r="S297" s="179"/>
      <c r="T297" s="179" t="n">
        <v>0</v>
      </c>
      <c r="U297" s="179"/>
      <c r="V297" s="179"/>
      <c r="W297" s="179"/>
      <c r="X297" s="179"/>
      <c r="Y297" s="179"/>
      <c r="Z297" s="179"/>
      <c r="AA297" s="179" t="n">
        <v>0</v>
      </c>
      <c r="AB297" s="89" t="n">
        <f aca="false">AB298</f>
        <v>0</v>
      </c>
      <c r="AC297" s="89" t="n">
        <f aca="false">AC298</f>
        <v>0</v>
      </c>
      <c r="AD297" s="19"/>
    </row>
    <row r="298" customFormat="false" ht="38.25" hidden="false" customHeight="false" outlineLevel="0" collapsed="false">
      <c r="A298" s="136"/>
      <c r="B298" s="147"/>
      <c r="C298" s="155" t="s">
        <v>476</v>
      </c>
      <c r="D298" s="118" t="s">
        <v>477</v>
      </c>
      <c r="E298" s="153"/>
      <c r="F298" s="77"/>
      <c r="G298" s="69" t="n">
        <f aca="false">G299</f>
        <v>0</v>
      </c>
      <c r="H298" s="69" t="n">
        <f aca="false">H299</f>
        <v>0</v>
      </c>
      <c r="I298" s="69" t="n">
        <f aca="false">I299</f>
        <v>0</v>
      </c>
      <c r="J298" s="69" t="n">
        <f aca="false">J299</f>
        <v>0</v>
      </c>
      <c r="K298" s="69" t="n">
        <f aca="false">K299</f>
        <v>0</v>
      </c>
      <c r="L298" s="69" t="n">
        <f aca="false">L299</f>
        <v>0</v>
      </c>
      <c r="M298" s="69" t="n">
        <f aca="false">M299</f>
        <v>0</v>
      </c>
      <c r="N298" s="69" t="n">
        <f aca="false">N299</f>
        <v>0</v>
      </c>
      <c r="O298" s="69" t="n">
        <f aca="false">O299</f>
        <v>0</v>
      </c>
      <c r="P298" s="69" t="n">
        <f aca="false">P299</f>
        <v>0</v>
      </c>
      <c r="Q298" s="69" t="n">
        <f aca="false">Q299</f>
        <v>0</v>
      </c>
      <c r="R298" s="69" t="n">
        <f aca="false">R299</f>
        <v>0</v>
      </c>
      <c r="S298" s="69" t="n">
        <f aca="false">S299</f>
        <v>0</v>
      </c>
      <c r="T298" s="69" t="n">
        <f aca="false">T299</f>
        <v>0</v>
      </c>
      <c r="U298" s="69" t="n">
        <f aca="false">U299</f>
        <v>0</v>
      </c>
      <c r="V298" s="69" t="n">
        <f aca="false">V299</f>
        <v>0</v>
      </c>
      <c r="W298" s="69" t="n">
        <f aca="false">W299</f>
        <v>0</v>
      </c>
      <c r="X298" s="69" t="n">
        <f aca="false">X299</f>
        <v>0</v>
      </c>
      <c r="Y298" s="69" t="n">
        <f aca="false">Y299</f>
        <v>0</v>
      </c>
      <c r="Z298" s="69" t="n">
        <f aca="false">Z299</f>
        <v>0</v>
      </c>
      <c r="AA298" s="69" t="n">
        <f aca="false">AA299</f>
        <v>0</v>
      </c>
      <c r="AB298" s="63"/>
      <c r="AC298" s="64"/>
      <c r="AD298" s="19"/>
    </row>
    <row r="299" customFormat="false" ht="38.25" hidden="false" customHeight="false" outlineLevel="0" collapsed="false">
      <c r="A299" s="75" t="s">
        <v>477</v>
      </c>
      <c r="B299" s="147" t="n">
        <v>100</v>
      </c>
      <c r="C299" s="136" t="s">
        <v>478</v>
      </c>
      <c r="D299" s="75" t="s">
        <v>477</v>
      </c>
      <c r="E299" s="153" t="s">
        <v>199</v>
      </c>
      <c r="F299" s="77"/>
      <c r="G299" s="179" t="n">
        <v>0</v>
      </c>
      <c r="H299" s="179" t="n">
        <v>0</v>
      </c>
      <c r="I299" s="179"/>
      <c r="J299" s="179"/>
      <c r="K299" s="179"/>
      <c r="L299" s="179"/>
      <c r="M299" s="179"/>
      <c r="N299" s="179"/>
      <c r="O299" s="179" t="n">
        <v>0</v>
      </c>
      <c r="P299" s="179"/>
      <c r="Q299" s="180"/>
      <c r="R299" s="179" t="n">
        <v>0</v>
      </c>
      <c r="S299" s="179"/>
      <c r="T299" s="179" t="n">
        <v>0</v>
      </c>
      <c r="U299" s="179"/>
      <c r="V299" s="179"/>
      <c r="W299" s="179"/>
      <c r="X299" s="179"/>
      <c r="Y299" s="179"/>
      <c r="Z299" s="179"/>
      <c r="AA299" s="179" t="n">
        <v>0</v>
      </c>
      <c r="AB299" s="63"/>
      <c r="AC299" s="64"/>
      <c r="AD299" s="19"/>
    </row>
    <row r="300" customFormat="false" ht="25.5" hidden="false" customHeight="false" outlineLevel="0" collapsed="false">
      <c r="A300" s="75"/>
      <c r="B300" s="147"/>
      <c r="C300" s="155" t="s">
        <v>479</v>
      </c>
      <c r="D300" s="118" t="s">
        <v>480</v>
      </c>
      <c r="E300" s="153"/>
      <c r="F300" s="77"/>
      <c r="G300" s="69" t="n">
        <f aca="false">G301</f>
        <v>0</v>
      </c>
      <c r="H300" s="69" t="n">
        <f aca="false">H301</f>
        <v>0</v>
      </c>
      <c r="I300" s="69" t="n">
        <f aca="false">I301</f>
        <v>0</v>
      </c>
      <c r="J300" s="69" t="n">
        <f aca="false">J301</f>
        <v>0</v>
      </c>
      <c r="K300" s="69" t="n">
        <f aca="false">K301</f>
        <v>0</v>
      </c>
      <c r="L300" s="69" t="n">
        <f aca="false">L301</f>
        <v>0</v>
      </c>
      <c r="M300" s="69" t="n">
        <f aca="false">M301</f>
        <v>0</v>
      </c>
      <c r="N300" s="69" t="n">
        <f aca="false">N301</f>
        <v>0</v>
      </c>
      <c r="O300" s="69" t="n">
        <f aca="false">O301</f>
        <v>0</v>
      </c>
      <c r="P300" s="69" t="n">
        <f aca="false">P301</f>
        <v>0</v>
      </c>
      <c r="Q300" s="69" t="n">
        <f aca="false">Q301</f>
        <v>0</v>
      </c>
      <c r="R300" s="69" t="n">
        <f aca="false">R301</f>
        <v>0</v>
      </c>
      <c r="S300" s="69" t="n">
        <f aca="false">S301</f>
        <v>0</v>
      </c>
      <c r="T300" s="69" t="n">
        <f aca="false">T301</f>
        <v>0</v>
      </c>
      <c r="U300" s="69" t="n">
        <f aca="false">U301</f>
        <v>0</v>
      </c>
      <c r="V300" s="69" t="n">
        <f aca="false">V301</f>
        <v>0</v>
      </c>
      <c r="W300" s="69" t="n">
        <f aca="false">W301</f>
        <v>0</v>
      </c>
      <c r="X300" s="69" t="n">
        <f aca="false">X301</f>
        <v>0</v>
      </c>
      <c r="Y300" s="69" t="n">
        <f aca="false">Y301</f>
        <v>0</v>
      </c>
      <c r="Z300" s="69" t="n">
        <f aca="false">Z301</f>
        <v>0</v>
      </c>
      <c r="AA300" s="69" t="n">
        <f aca="false">AA301</f>
        <v>0</v>
      </c>
      <c r="AB300" s="63"/>
      <c r="AC300" s="64"/>
      <c r="AD300" s="19"/>
    </row>
    <row r="301" customFormat="false" ht="38.25" hidden="false" customHeight="false" outlineLevel="0" collapsed="false">
      <c r="A301" s="75" t="s">
        <v>480</v>
      </c>
      <c r="B301" s="147" t="n">
        <v>100</v>
      </c>
      <c r="C301" s="136" t="s">
        <v>481</v>
      </c>
      <c r="D301" s="75" t="s">
        <v>480</v>
      </c>
      <c r="E301" s="153" t="s">
        <v>199</v>
      </c>
      <c r="F301" s="77"/>
      <c r="G301" s="179" t="n">
        <v>0</v>
      </c>
      <c r="H301" s="179" t="n">
        <v>0</v>
      </c>
      <c r="I301" s="179"/>
      <c r="J301" s="179"/>
      <c r="K301" s="179"/>
      <c r="L301" s="179"/>
      <c r="M301" s="179"/>
      <c r="N301" s="179"/>
      <c r="O301" s="179" t="n">
        <v>0</v>
      </c>
      <c r="P301" s="179"/>
      <c r="Q301" s="180"/>
      <c r="R301" s="179" t="n">
        <v>0</v>
      </c>
      <c r="S301" s="179"/>
      <c r="T301" s="179" t="n">
        <v>0</v>
      </c>
      <c r="U301" s="179"/>
      <c r="V301" s="179"/>
      <c r="W301" s="179"/>
      <c r="X301" s="179"/>
      <c r="Y301" s="179"/>
      <c r="Z301" s="179"/>
      <c r="AA301" s="179" t="n">
        <v>0</v>
      </c>
      <c r="AB301" s="63"/>
      <c r="AC301" s="64"/>
      <c r="AD301" s="19"/>
    </row>
    <row r="302" customFormat="false" ht="89.25" hidden="false" customHeight="false" outlineLevel="0" collapsed="false">
      <c r="A302" s="75"/>
      <c r="B302" s="75"/>
      <c r="C302" s="237" t="s">
        <v>482</v>
      </c>
      <c r="D302" s="238" t="s">
        <v>483</v>
      </c>
      <c r="E302" s="153"/>
      <c r="F302" s="77"/>
      <c r="G302" s="69" t="n">
        <f aca="false">G303</f>
        <v>0</v>
      </c>
      <c r="H302" s="69" t="n">
        <f aca="false">H303</f>
        <v>0</v>
      </c>
      <c r="I302" s="69" t="n">
        <f aca="false">I303</f>
        <v>0</v>
      </c>
      <c r="J302" s="69" t="n">
        <f aca="false">J303</f>
        <v>0</v>
      </c>
      <c r="K302" s="69" t="n">
        <f aca="false">K303</f>
        <v>0</v>
      </c>
      <c r="L302" s="69" t="n">
        <f aca="false">L303</f>
        <v>0</v>
      </c>
      <c r="M302" s="69" t="n">
        <f aca="false">M303</f>
        <v>0</v>
      </c>
      <c r="N302" s="69" t="n">
        <f aca="false">N303</f>
        <v>0</v>
      </c>
      <c r="O302" s="69" t="n">
        <f aca="false">O303</f>
        <v>0</v>
      </c>
      <c r="P302" s="69" t="n">
        <f aca="false">P303</f>
        <v>0</v>
      </c>
      <c r="Q302" s="69" t="n">
        <f aca="false">Q303</f>
        <v>0</v>
      </c>
      <c r="R302" s="69" t="n">
        <f aca="false">R303</f>
        <v>0</v>
      </c>
      <c r="S302" s="69" t="n">
        <f aca="false">S303</f>
        <v>0</v>
      </c>
      <c r="T302" s="69" t="n">
        <f aca="false">T303</f>
        <v>0</v>
      </c>
      <c r="U302" s="69" t="n">
        <f aca="false">U303</f>
        <v>0</v>
      </c>
      <c r="V302" s="69" t="n">
        <f aca="false">V303</f>
        <v>0</v>
      </c>
      <c r="W302" s="69" t="n">
        <f aca="false">W303</f>
        <v>0</v>
      </c>
      <c r="X302" s="69" t="n">
        <f aca="false">X303</f>
        <v>0</v>
      </c>
      <c r="Y302" s="69" t="n">
        <f aca="false">Y303</f>
        <v>0</v>
      </c>
      <c r="Z302" s="69" t="n">
        <f aca="false">Z303</f>
        <v>0</v>
      </c>
      <c r="AA302" s="69" t="n">
        <f aca="false">AA303</f>
        <v>0</v>
      </c>
      <c r="AB302" s="63"/>
      <c r="AC302" s="64"/>
      <c r="AD302" s="19"/>
    </row>
    <row r="303" customFormat="false" ht="76.5" hidden="false" customHeight="false" outlineLevel="0" collapsed="false">
      <c r="A303" s="239" t="s">
        <v>483</v>
      </c>
      <c r="B303" s="147" t="n">
        <v>100</v>
      </c>
      <c r="C303" s="240" t="s">
        <v>484</v>
      </c>
      <c r="D303" s="241" t="s">
        <v>483</v>
      </c>
      <c r="E303" s="153" t="s">
        <v>199</v>
      </c>
      <c r="F303" s="77"/>
      <c r="G303" s="179" t="n">
        <v>0</v>
      </c>
      <c r="H303" s="179" t="n">
        <v>0</v>
      </c>
      <c r="I303" s="179"/>
      <c r="J303" s="179"/>
      <c r="K303" s="179"/>
      <c r="L303" s="179"/>
      <c r="M303" s="179"/>
      <c r="N303" s="179"/>
      <c r="O303" s="179" t="n">
        <v>0</v>
      </c>
      <c r="P303" s="179"/>
      <c r="Q303" s="180"/>
      <c r="R303" s="179" t="n">
        <v>0</v>
      </c>
      <c r="S303" s="179"/>
      <c r="T303" s="179" t="n">
        <v>0</v>
      </c>
      <c r="U303" s="179"/>
      <c r="V303" s="179"/>
      <c r="W303" s="179"/>
      <c r="X303" s="179"/>
      <c r="Y303" s="179"/>
      <c r="Z303" s="179"/>
      <c r="AA303" s="179" t="n">
        <v>0</v>
      </c>
      <c r="AB303" s="63"/>
      <c r="AC303" s="64"/>
      <c r="AD303" s="19"/>
    </row>
    <row r="304" customFormat="false" ht="38.25" hidden="false" customHeight="false" outlineLevel="0" collapsed="false">
      <c r="A304" s="239"/>
      <c r="B304" s="242"/>
      <c r="C304" s="237" t="s">
        <v>485</v>
      </c>
      <c r="D304" s="238" t="s">
        <v>486</v>
      </c>
      <c r="E304" s="76"/>
      <c r="F304" s="77"/>
      <c r="G304" s="69" t="n">
        <f aca="false">G305</f>
        <v>0</v>
      </c>
      <c r="H304" s="69" t="n">
        <f aca="false">H305</f>
        <v>0</v>
      </c>
      <c r="I304" s="69" t="n">
        <f aca="false">I305</f>
        <v>0</v>
      </c>
      <c r="J304" s="69" t="n">
        <f aca="false">J305</f>
        <v>0</v>
      </c>
      <c r="K304" s="69" t="n">
        <f aca="false">K305</f>
        <v>0</v>
      </c>
      <c r="L304" s="69" t="n">
        <f aca="false">L305</f>
        <v>0</v>
      </c>
      <c r="M304" s="69" t="n">
        <f aca="false">M305</f>
        <v>0</v>
      </c>
      <c r="N304" s="69" t="n">
        <f aca="false">N305</f>
        <v>0</v>
      </c>
      <c r="O304" s="69" t="n">
        <f aca="false">O305</f>
        <v>0</v>
      </c>
      <c r="P304" s="69" t="n">
        <f aca="false">P305</f>
        <v>0</v>
      </c>
      <c r="Q304" s="69" t="n">
        <f aca="false">Q305</f>
        <v>0</v>
      </c>
      <c r="R304" s="69" t="n">
        <f aca="false">R305</f>
        <v>0</v>
      </c>
      <c r="S304" s="69" t="n">
        <f aca="false">S305</f>
        <v>0</v>
      </c>
      <c r="T304" s="69" t="n">
        <f aca="false">T305</f>
        <v>0</v>
      </c>
      <c r="U304" s="69" t="n">
        <f aca="false">U305</f>
        <v>0</v>
      </c>
      <c r="V304" s="69" t="n">
        <f aca="false">V305</f>
        <v>0</v>
      </c>
      <c r="W304" s="69" t="n">
        <f aca="false">W305</f>
        <v>0</v>
      </c>
      <c r="X304" s="69" t="n">
        <f aca="false">X305</f>
        <v>0</v>
      </c>
      <c r="Y304" s="69" t="n">
        <f aca="false">Y305</f>
        <v>0</v>
      </c>
      <c r="Z304" s="69" t="n">
        <f aca="false">Z305</f>
        <v>0</v>
      </c>
      <c r="AA304" s="69" t="n">
        <f aca="false">AA305</f>
        <v>0</v>
      </c>
      <c r="AB304" s="63"/>
      <c r="AC304" s="64"/>
      <c r="AD304" s="19"/>
    </row>
    <row r="305" customFormat="false" ht="38.25" hidden="false" customHeight="false" outlineLevel="0" collapsed="false">
      <c r="A305" s="239" t="s">
        <v>486</v>
      </c>
      <c r="B305" s="147" t="n">
        <v>100</v>
      </c>
      <c r="C305" s="240" t="s">
        <v>487</v>
      </c>
      <c r="D305" s="241" t="s">
        <v>486</v>
      </c>
      <c r="E305" s="153" t="s">
        <v>199</v>
      </c>
      <c r="F305" s="77"/>
      <c r="G305" s="203" t="n">
        <v>0</v>
      </c>
      <c r="H305" s="203" t="n">
        <v>0</v>
      </c>
      <c r="I305" s="203"/>
      <c r="J305" s="203"/>
      <c r="K305" s="203"/>
      <c r="L305" s="203"/>
      <c r="M305" s="203"/>
      <c r="N305" s="203"/>
      <c r="O305" s="203" t="n">
        <v>0</v>
      </c>
      <c r="P305" s="203"/>
      <c r="Q305" s="243"/>
      <c r="R305" s="203" t="n">
        <v>0</v>
      </c>
      <c r="S305" s="203"/>
      <c r="T305" s="203" t="n">
        <v>0</v>
      </c>
      <c r="U305" s="203"/>
      <c r="V305" s="203"/>
      <c r="W305" s="203"/>
      <c r="X305" s="203"/>
      <c r="Y305" s="203"/>
      <c r="Z305" s="203"/>
      <c r="AA305" s="203" t="n">
        <v>0</v>
      </c>
      <c r="AB305" s="63" t="s">
        <v>67</v>
      </c>
      <c r="AC305" s="64" t="s">
        <v>67</v>
      </c>
      <c r="AD305" s="19"/>
    </row>
    <row r="306" customFormat="false" ht="51" hidden="false" customHeight="false" outlineLevel="0" collapsed="false">
      <c r="A306" s="239"/>
      <c r="B306" s="244"/>
      <c r="C306" s="237" t="s">
        <v>488</v>
      </c>
      <c r="D306" s="245" t="s">
        <v>421</v>
      </c>
      <c r="E306" s="153"/>
      <c r="F306" s="77"/>
      <c r="G306" s="189" t="n">
        <f aca="false">G307</f>
        <v>0</v>
      </c>
      <c r="H306" s="189" t="n">
        <f aca="false">H307</f>
        <v>0</v>
      </c>
      <c r="I306" s="189" t="n">
        <f aca="false">I307</f>
        <v>0</v>
      </c>
      <c r="J306" s="189" t="n">
        <f aca="false">J307</f>
        <v>0</v>
      </c>
      <c r="K306" s="189" t="n">
        <f aca="false">K307</f>
        <v>0</v>
      </c>
      <c r="L306" s="189" t="n">
        <f aca="false">L307</f>
        <v>0</v>
      </c>
      <c r="M306" s="189" t="n">
        <f aca="false">M307</f>
        <v>0</v>
      </c>
      <c r="N306" s="189" t="n">
        <f aca="false">N307</f>
        <v>0</v>
      </c>
      <c r="O306" s="189" t="n">
        <f aca="false">O307</f>
        <v>0</v>
      </c>
      <c r="P306" s="189" t="n">
        <f aca="false">P307</f>
        <v>0</v>
      </c>
      <c r="Q306" s="189" t="n">
        <f aca="false">Q307</f>
        <v>0</v>
      </c>
      <c r="R306" s="189" t="n">
        <f aca="false">R307</f>
        <v>0</v>
      </c>
      <c r="S306" s="189" t="n">
        <f aca="false">S307</f>
        <v>0</v>
      </c>
      <c r="T306" s="189" t="n">
        <f aca="false">T307</f>
        <v>0</v>
      </c>
      <c r="U306" s="189" t="n">
        <f aca="false">U307</f>
        <v>0</v>
      </c>
      <c r="V306" s="189" t="n">
        <f aca="false">V307</f>
        <v>0</v>
      </c>
      <c r="W306" s="189" t="n">
        <f aca="false">W307</f>
        <v>0</v>
      </c>
      <c r="X306" s="189" t="n">
        <f aca="false">X307</f>
        <v>0</v>
      </c>
      <c r="Y306" s="189" t="n">
        <f aca="false">Y307</f>
        <v>0</v>
      </c>
      <c r="Z306" s="189" t="n">
        <f aca="false">Z307</f>
        <v>0</v>
      </c>
      <c r="AA306" s="189" t="n">
        <f aca="false">AA307</f>
        <v>0</v>
      </c>
      <c r="AB306" s="63" t="s">
        <v>67</v>
      </c>
      <c r="AC306" s="64" t="s">
        <v>67</v>
      </c>
      <c r="AD306" s="19"/>
    </row>
    <row r="307" customFormat="false" ht="38.25" hidden="false" customHeight="false" outlineLevel="0" collapsed="false">
      <c r="A307" s="239" t="s">
        <v>421</v>
      </c>
      <c r="B307" s="147" t="n">
        <v>100</v>
      </c>
      <c r="C307" s="240" t="s">
        <v>489</v>
      </c>
      <c r="D307" s="239" t="s">
        <v>421</v>
      </c>
      <c r="E307" s="153" t="s">
        <v>199</v>
      </c>
      <c r="F307" s="77"/>
      <c r="G307" s="203" t="n">
        <v>0</v>
      </c>
      <c r="H307" s="203" t="n">
        <v>0</v>
      </c>
      <c r="I307" s="203"/>
      <c r="J307" s="203"/>
      <c r="K307" s="203"/>
      <c r="L307" s="203"/>
      <c r="M307" s="203"/>
      <c r="N307" s="203"/>
      <c r="O307" s="203" t="n">
        <v>0</v>
      </c>
      <c r="P307" s="203"/>
      <c r="Q307" s="243"/>
      <c r="R307" s="203" t="n">
        <v>0</v>
      </c>
      <c r="S307" s="203"/>
      <c r="T307" s="203" t="n">
        <v>0</v>
      </c>
      <c r="U307" s="203"/>
      <c r="V307" s="203"/>
      <c r="W307" s="203"/>
      <c r="X307" s="203"/>
      <c r="Y307" s="203"/>
      <c r="Z307" s="203"/>
      <c r="AA307" s="203" t="n">
        <v>0</v>
      </c>
      <c r="AB307" s="63"/>
      <c r="AC307" s="64"/>
      <c r="AD307" s="19"/>
    </row>
    <row r="308" customFormat="false" ht="63.75" hidden="false" customHeight="false" outlineLevel="0" collapsed="false">
      <c r="A308" s="239"/>
      <c r="B308" s="244"/>
      <c r="C308" s="206" t="s">
        <v>490</v>
      </c>
      <c r="D308" s="246" t="s">
        <v>491</v>
      </c>
      <c r="E308" s="153"/>
      <c r="F308" s="77"/>
      <c r="G308" s="189" t="n">
        <f aca="false">G309</f>
        <v>0</v>
      </c>
      <c r="H308" s="189" t="n">
        <f aca="false">H309</f>
        <v>0</v>
      </c>
      <c r="I308" s="189" t="n">
        <f aca="false">I309</f>
        <v>0</v>
      </c>
      <c r="J308" s="189" t="n">
        <f aca="false">J309</f>
        <v>0</v>
      </c>
      <c r="K308" s="189" t="n">
        <f aca="false">K309</f>
        <v>0</v>
      </c>
      <c r="L308" s="189" t="n">
        <f aca="false">L309</f>
        <v>0</v>
      </c>
      <c r="M308" s="189" t="n">
        <f aca="false">M309</f>
        <v>0</v>
      </c>
      <c r="N308" s="189" t="n">
        <f aca="false">N309</f>
        <v>0</v>
      </c>
      <c r="O308" s="189" t="n">
        <f aca="false">O309</f>
        <v>0</v>
      </c>
      <c r="P308" s="189" t="n">
        <f aca="false">P309</f>
        <v>0</v>
      </c>
      <c r="Q308" s="189" t="n">
        <f aca="false">Q309</f>
        <v>0</v>
      </c>
      <c r="R308" s="189" t="n">
        <f aca="false">R309</f>
        <v>0</v>
      </c>
      <c r="S308" s="189" t="n">
        <f aca="false">S309</f>
        <v>0</v>
      </c>
      <c r="T308" s="189" t="n">
        <f aca="false">T309</f>
        <v>0</v>
      </c>
      <c r="U308" s="189" t="n">
        <f aca="false">U309</f>
        <v>0</v>
      </c>
      <c r="V308" s="189" t="n">
        <f aca="false">V309</f>
        <v>0</v>
      </c>
      <c r="W308" s="189" t="n">
        <f aca="false">W309</f>
        <v>0</v>
      </c>
      <c r="X308" s="189" t="n">
        <f aca="false">X309</f>
        <v>0</v>
      </c>
      <c r="Y308" s="189" t="n">
        <f aca="false">Y309</f>
        <v>0</v>
      </c>
      <c r="Z308" s="189" t="n">
        <f aca="false">Z309</f>
        <v>0</v>
      </c>
      <c r="AA308" s="189" t="n">
        <f aca="false">AA309</f>
        <v>0</v>
      </c>
      <c r="AB308" s="63"/>
      <c r="AC308" s="64"/>
      <c r="AD308" s="19"/>
    </row>
    <row r="309" customFormat="false" ht="39.75" hidden="false" customHeight="true" outlineLevel="0" collapsed="false">
      <c r="A309" s="239" t="s">
        <v>491</v>
      </c>
      <c r="B309" s="147" t="n">
        <v>100</v>
      </c>
      <c r="C309" s="210" t="s">
        <v>492</v>
      </c>
      <c r="D309" s="247" t="s">
        <v>491</v>
      </c>
      <c r="E309" s="153" t="s">
        <v>199</v>
      </c>
      <c r="F309" s="77"/>
      <c r="G309" s="203" t="n">
        <v>0</v>
      </c>
      <c r="H309" s="203" t="n">
        <v>0</v>
      </c>
      <c r="I309" s="203"/>
      <c r="J309" s="203"/>
      <c r="K309" s="203"/>
      <c r="L309" s="203"/>
      <c r="M309" s="203"/>
      <c r="N309" s="203"/>
      <c r="O309" s="203" t="n">
        <v>0</v>
      </c>
      <c r="P309" s="203"/>
      <c r="Q309" s="243"/>
      <c r="R309" s="203" t="n">
        <v>0</v>
      </c>
      <c r="S309" s="203"/>
      <c r="T309" s="203" t="n">
        <v>0</v>
      </c>
      <c r="U309" s="203"/>
      <c r="V309" s="203"/>
      <c r="W309" s="203"/>
      <c r="X309" s="203"/>
      <c r="Y309" s="203"/>
      <c r="Z309" s="203"/>
      <c r="AA309" s="203" t="n">
        <v>0</v>
      </c>
      <c r="AB309" s="63" t="s">
        <v>67</v>
      </c>
      <c r="AC309" s="64" t="s">
        <v>67</v>
      </c>
      <c r="AD309" s="19"/>
    </row>
    <row r="310" customFormat="false" ht="39.75" hidden="false" customHeight="true" outlineLevel="0" collapsed="false">
      <c r="A310" s="239"/>
      <c r="B310" s="244"/>
      <c r="C310" s="206" t="s">
        <v>493</v>
      </c>
      <c r="D310" s="246" t="s">
        <v>494</v>
      </c>
      <c r="E310" s="153"/>
      <c r="F310" s="77"/>
      <c r="G310" s="189" t="n">
        <f aca="false">G311</f>
        <v>0</v>
      </c>
      <c r="H310" s="189" t="n">
        <f aca="false">H311</f>
        <v>0</v>
      </c>
      <c r="I310" s="189" t="n">
        <f aca="false">I311</f>
        <v>0</v>
      </c>
      <c r="J310" s="189" t="n">
        <f aca="false">J311</f>
        <v>0</v>
      </c>
      <c r="K310" s="189" t="n">
        <f aca="false">K311</f>
        <v>0</v>
      </c>
      <c r="L310" s="189" t="n">
        <f aca="false">L311</f>
        <v>0</v>
      </c>
      <c r="M310" s="189" t="n">
        <f aca="false">M311</f>
        <v>0</v>
      </c>
      <c r="N310" s="189" t="n">
        <f aca="false">N311</f>
        <v>0</v>
      </c>
      <c r="O310" s="189" t="n">
        <f aca="false">O311</f>
        <v>0</v>
      </c>
      <c r="P310" s="189" t="n">
        <f aca="false">P311</f>
        <v>0</v>
      </c>
      <c r="Q310" s="189" t="n">
        <f aca="false">Q311</f>
        <v>0</v>
      </c>
      <c r="R310" s="189" t="n">
        <f aca="false">R311</f>
        <v>0</v>
      </c>
      <c r="S310" s="189" t="n">
        <f aca="false">S311</f>
        <v>0</v>
      </c>
      <c r="T310" s="189" t="n">
        <f aca="false">T311</f>
        <v>0</v>
      </c>
      <c r="U310" s="189" t="n">
        <f aca="false">U311</f>
        <v>0</v>
      </c>
      <c r="V310" s="189" t="n">
        <f aca="false">V311</f>
        <v>0</v>
      </c>
      <c r="W310" s="189" t="n">
        <f aca="false">W311</f>
        <v>0</v>
      </c>
      <c r="X310" s="189" t="n">
        <f aca="false">X311</f>
        <v>0</v>
      </c>
      <c r="Y310" s="189" t="n">
        <f aca="false">Y311</f>
        <v>0</v>
      </c>
      <c r="Z310" s="189" t="n">
        <f aca="false">Z311</f>
        <v>0</v>
      </c>
      <c r="AA310" s="189" t="n">
        <f aca="false">AA311</f>
        <v>0</v>
      </c>
      <c r="AB310" s="63"/>
      <c r="AC310" s="64"/>
      <c r="AD310" s="19"/>
    </row>
    <row r="311" customFormat="false" ht="27.75" hidden="false" customHeight="true" outlineLevel="0" collapsed="false">
      <c r="A311" s="239" t="s">
        <v>494</v>
      </c>
      <c r="B311" s="147" t="n">
        <v>100</v>
      </c>
      <c r="C311" s="210" t="s">
        <v>495</v>
      </c>
      <c r="D311" s="247" t="s">
        <v>494</v>
      </c>
      <c r="E311" s="153" t="s">
        <v>199</v>
      </c>
      <c r="F311" s="77"/>
      <c r="G311" s="203" t="n">
        <v>0</v>
      </c>
      <c r="H311" s="203" t="n">
        <v>0</v>
      </c>
      <c r="I311" s="203"/>
      <c r="J311" s="203"/>
      <c r="K311" s="203"/>
      <c r="L311" s="203"/>
      <c r="M311" s="203"/>
      <c r="N311" s="203"/>
      <c r="O311" s="203" t="n">
        <v>0</v>
      </c>
      <c r="P311" s="203"/>
      <c r="Q311" s="243"/>
      <c r="R311" s="203" t="n">
        <v>0</v>
      </c>
      <c r="S311" s="203"/>
      <c r="T311" s="203" t="n">
        <v>0</v>
      </c>
      <c r="U311" s="203"/>
      <c r="V311" s="203"/>
      <c r="W311" s="203"/>
      <c r="X311" s="203"/>
      <c r="Y311" s="203"/>
      <c r="Z311" s="203"/>
      <c r="AA311" s="203" t="n">
        <v>0</v>
      </c>
      <c r="AB311" s="63"/>
      <c r="AC311" s="64"/>
      <c r="AD311" s="19"/>
    </row>
    <row r="312" customFormat="false" ht="27" hidden="false" customHeight="true" outlineLevel="0" collapsed="false">
      <c r="A312" s="75"/>
      <c r="B312" s="84"/>
      <c r="C312" s="237" t="s">
        <v>496</v>
      </c>
      <c r="D312" s="245" t="s">
        <v>497</v>
      </c>
      <c r="E312" s="153"/>
      <c r="F312" s="77"/>
      <c r="G312" s="189" t="n">
        <f aca="false">G313</f>
        <v>0</v>
      </c>
      <c r="H312" s="189" t="n">
        <f aca="false">H313</f>
        <v>0</v>
      </c>
      <c r="I312" s="189" t="n">
        <f aca="false">I313</f>
        <v>0</v>
      </c>
      <c r="J312" s="189" t="n">
        <f aca="false">J313</f>
        <v>0</v>
      </c>
      <c r="K312" s="189" t="n">
        <f aca="false">K313</f>
        <v>0</v>
      </c>
      <c r="L312" s="189" t="n">
        <f aca="false">L313</f>
        <v>0</v>
      </c>
      <c r="M312" s="189" t="n">
        <f aca="false">M313</f>
        <v>0</v>
      </c>
      <c r="N312" s="189" t="n">
        <f aca="false">N313</f>
        <v>0</v>
      </c>
      <c r="O312" s="189" t="n">
        <f aca="false">O313</f>
        <v>0</v>
      </c>
      <c r="P312" s="189" t="n">
        <f aca="false">P313</f>
        <v>0</v>
      </c>
      <c r="Q312" s="189" t="n">
        <f aca="false">Q313</f>
        <v>0</v>
      </c>
      <c r="R312" s="189" t="n">
        <f aca="false">R313</f>
        <v>0</v>
      </c>
      <c r="S312" s="189" t="n">
        <f aca="false">S313</f>
        <v>0</v>
      </c>
      <c r="T312" s="189" t="n">
        <f aca="false">T313</f>
        <v>0</v>
      </c>
      <c r="U312" s="189" t="n">
        <f aca="false">U313</f>
        <v>0</v>
      </c>
      <c r="V312" s="189" t="n">
        <f aca="false">V313</f>
        <v>0</v>
      </c>
      <c r="W312" s="189" t="n">
        <f aca="false">W313</f>
        <v>0</v>
      </c>
      <c r="X312" s="189" t="n">
        <f aca="false">X313</f>
        <v>0</v>
      </c>
      <c r="Y312" s="189" t="n">
        <f aca="false">Y313</f>
        <v>0</v>
      </c>
      <c r="Z312" s="189" t="n">
        <f aca="false">Z313</f>
        <v>0</v>
      </c>
      <c r="AA312" s="189" t="n">
        <f aca="false">AA313</f>
        <v>0</v>
      </c>
      <c r="AB312" s="63"/>
      <c r="AC312" s="64"/>
      <c r="AD312" s="19"/>
    </row>
    <row r="313" customFormat="false" ht="38.25" hidden="false" customHeight="false" outlineLevel="0" collapsed="false">
      <c r="A313" s="239" t="s">
        <v>497</v>
      </c>
      <c r="B313" s="147" t="n">
        <v>100</v>
      </c>
      <c r="C313" s="248" t="s">
        <v>498</v>
      </c>
      <c r="D313" s="239" t="s">
        <v>497</v>
      </c>
      <c r="E313" s="153" t="s">
        <v>199</v>
      </c>
      <c r="F313" s="77"/>
      <c r="G313" s="203" t="n">
        <v>0</v>
      </c>
      <c r="H313" s="203" t="n">
        <v>0</v>
      </c>
      <c r="I313" s="203"/>
      <c r="J313" s="203"/>
      <c r="K313" s="203"/>
      <c r="L313" s="203"/>
      <c r="M313" s="203"/>
      <c r="N313" s="203"/>
      <c r="O313" s="203" t="n">
        <v>0</v>
      </c>
      <c r="P313" s="203"/>
      <c r="Q313" s="243"/>
      <c r="R313" s="203" t="n">
        <v>0</v>
      </c>
      <c r="S313" s="203"/>
      <c r="T313" s="203" t="n">
        <v>0</v>
      </c>
      <c r="U313" s="203"/>
      <c r="V313" s="203"/>
      <c r="W313" s="203"/>
      <c r="X313" s="203"/>
      <c r="Y313" s="203"/>
      <c r="Z313" s="203"/>
      <c r="AA313" s="203" t="n">
        <v>0</v>
      </c>
      <c r="AB313" s="63"/>
      <c r="AC313" s="64"/>
      <c r="AD313" s="19"/>
    </row>
    <row r="314" customFormat="false" ht="38.25" hidden="false" customHeight="false" outlineLevel="0" collapsed="false">
      <c r="A314" s="75"/>
      <c r="B314" s="84"/>
      <c r="C314" s="237" t="s">
        <v>499</v>
      </c>
      <c r="D314" s="245" t="s">
        <v>500</v>
      </c>
      <c r="E314" s="153"/>
      <c r="F314" s="77"/>
      <c r="G314" s="189" t="n">
        <f aca="false">G315</f>
        <v>0</v>
      </c>
      <c r="H314" s="189" t="n">
        <f aca="false">H315</f>
        <v>0</v>
      </c>
      <c r="I314" s="189" t="n">
        <f aca="false">I315</f>
        <v>0</v>
      </c>
      <c r="J314" s="189" t="n">
        <f aca="false">J315</f>
        <v>0</v>
      </c>
      <c r="K314" s="189" t="n">
        <f aca="false">K315</f>
        <v>0</v>
      </c>
      <c r="L314" s="189" t="n">
        <f aca="false">L315</f>
        <v>0</v>
      </c>
      <c r="M314" s="189" t="n">
        <f aca="false">M315</f>
        <v>0</v>
      </c>
      <c r="N314" s="189" t="n">
        <f aca="false">N315</f>
        <v>0</v>
      </c>
      <c r="O314" s="189" t="n">
        <f aca="false">O315</f>
        <v>0</v>
      </c>
      <c r="P314" s="189" t="n">
        <f aca="false">P315</f>
        <v>0</v>
      </c>
      <c r="Q314" s="189" t="n">
        <f aca="false">Q315</f>
        <v>0</v>
      </c>
      <c r="R314" s="189" t="n">
        <f aca="false">R315</f>
        <v>0</v>
      </c>
      <c r="S314" s="189" t="n">
        <f aca="false">S315</f>
        <v>0</v>
      </c>
      <c r="T314" s="189" t="n">
        <f aca="false">T315</f>
        <v>0</v>
      </c>
      <c r="U314" s="189" t="n">
        <f aca="false">U315</f>
        <v>0</v>
      </c>
      <c r="V314" s="189" t="n">
        <f aca="false">V315</f>
        <v>0</v>
      </c>
      <c r="W314" s="189" t="n">
        <f aca="false">W315</f>
        <v>0</v>
      </c>
      <c r="X314" s="189" t="n">
        <f aca="false">X315</f>
        <v>0</v>
      </c>
      <c r="Y314" s="189" t="n">
        <f aca="false">Y315</f>
        <v>0</v>
      </c>
      <c r="Z314" s="189" t="n">
        <f aca="false">Z315</f>
        <v>0</v>
      </c>
      <c r="AA314" s="189" t="n">
        <f aca="false">AA315</f>
        <v>0</v>
      </c>
      <c r="AB314" s="249" t="n">
        <f aca="false">AB315</f>
        <v>0</v>
      </c>
      <c r="AC314" s="249" t="n">
        <f aca="false">AC315</f>
        <v>0</v>
      </c>
      <c r="AD314" s="19"/>
    </row>
    <row r="315" customFormat="false" ht="38.25" hidden="false" customHeight="false" outlineLevel="0" collapsed="false">
      <c r="A315" s="239" t="s">
        <v>500</v>
      </c>
      <c r="B315" s="147" t="n">
        <v>100</v>
      </c>
      <c r="C315" s="248" t="s">
        <v>501</v>
      </c>
      <c r="D315" s="239" t="s">
        <v>500</v>
      </c>
      <c r="E315" s="153" t="s">
        <v>199</v>
      </c>
      <c r="F315" s="77"/>
      <c r="G315" s="203" t="n">
        <v>0</v>
      </c>
      <c r="H315" s="203" t="n">
        <v>0</v>
      </c>
      <c r="I315" s="203"/>
      <c r="J315" s="203"/>
      <c r="K315" s="203"/>
      <c r="L315" s="203"/>
      <c r="M315" s="203"/>
      <c r="N315" s="203"/>
      <c r="O315" s="203" t="n">
        <v>0</v>
      </c>
      <c r="P315" s="203"/>
      <c r="Q315" s="243"/>
      <c r="R315" s="203" t="n">
        <v>0</v>
      </c>
      <c r="S315" s="203"/>
      <c r="T315" s="203" t="n">
        <v>0</v>
      </c>
      <c r="U315" s="203"/>
      <c r="V315" s="203"/>
      <c r="W315" s="203"/>
      <c r="X315" s="203"/>
      <c r="Y315" s="203"/>
      <c r="Z315" s="203"/>
      <c r="AA315" s="203" t="n">
        <v>0</v>
      </c>
      <c r="AB315" s="63"/>
      <c r="AC315" s="64"/>
      <c r="AD315" s="19"/>
    </row>
    <row r="316" customFormat="false" ht="25.5" hidden="false" customHeight="false" outlineLevel="0" collapsed="false">
      <c r="A316" s="75"/>
      <c r="B316" s="84"/>
      <c r="C316" s="117" t="s">
        <v>502</v>
      </c>
      <c r="D316" s="118" t="s">
        <v>503</v>
      </c>
      <c r="E316" s="139"/>
      <c r="F316" s="77" t="s">
        <v>67</v>
      </c>
      <c r="G316" s="189" t="n">
        <f aca="false">G317</f>
        <v>102702.67</v>
      </c>
      <c r="H316" s="189" t="n">
        <f aca="false">H317</f>
        <v>56043.96</v>
      </c>
      <c r="I316" s="189" t="n">
        <f aca="false">I317</f>
        <v>0</v>
      </c>
      <c r="J316" s="189" t="n">
        <f aca="false">J317</f>
        <v>0</v>
      </c>
      <c r="K316" s="189" t="n">
        <f aca="false">K317</f>
        <v>0</v>
      </c>
      <c r="L316" s="189" t="n">
        <f aca="false">L317</f>
        <v>0</v>
      </c>
      <c r="M316" s="189" t="n">
        <f aca="false">M317</f>
        <v>0</v>
      </c>
      <c r="N316" s="189" t="n">
        <f aca="false">N317</f>
        <v>0</v>
      </c>
      <c r="O316" s="189" t="n">
        <f aca="false">O317</f>
        <v>102702.67</v>
      </c>
      <c r="P316" s="189" t="n">
        <f aca="false">P317</f>
        <v>0</v>
      </c>
      <c r="Q316" s="189" t="n">
        <f aca="false">Q317</f>
        <v>0</v>
      </c>
      <c r="R316" s="189" t="n">
        <f aca="false">R317</f>
        <v>95737</v>
      </c>
      <c r="S316" s="189" t="n">
        <f aca="false">S317</f>
        <v>0</v>
      </c>
      <c r="T316" s="189" t="n">
        <f aca="false">T317</f>
        <v>166077.2</v>
      </c>
      <c r="U316" s="189" t="n">
        <f aca="false">U317</f>
        <v>0</v>
      </c>
      <c r="V316" s="189" t="n">
        <f aca="false">V317</f>
        <v>0</v>
      </c>
      <c r="W316" s="189" t="n">
        <f aca="false">W317</f>
        <v>0</v>
      </c>
      <c r="X316" s="189" t="n">
        <f aca="false">X317</f>
        <v>0</v>
      </c>
      <c r="Y316" s="189" t="n">
        <f aca="false">Y317</f>
        <v>0</v>
      </c>
      <c r="Z316" s="189" t="n">
        <f aca="false">Z317</f>
        <v>0</v>
      </c>
      <c r="AA316" s="189" t="n">
        <f aca="false">AA317</f>
        <v>88712.9</v>
      </c>
      <c r="AB316" s="63"/>
      <c r="AC316" s="64"/>
      <c r="AD316" s="19"/>
    </row>
    <row r="317" customFormat="false" ht="38.25" hidden="false" customHeight="false" outlineLevel="0" collapsed="false">
      <c r="A317" s="75" t="s">
        <v>503</v>
      </c>
      <c r="B317" s="147" t="n">
        <v>100</v>
      </c>
      <c r="C317" s="74" t="s">
        <v>504</v>
      </c>
      <c r="D317" s="75" t="s">
        <v>503</v>
      </c>
      <c r="E317" s="153" t="s">
        <v>199</v>
      </c>
      <c r="F317" s="77"/>
      <c r="G317" s="203" t="n">
        <v>102702.67</v>
      </c>
      <c r="H317" s="203" t="n">
        <v>56043.96</v>
      </c>
      <c r="I317" s="203"/>
      <c r="J317" s="203"/>
      <c r="K317" s="203"/>
      <c r="L317" s="203"/>
      <c r="M317" s="203"/>
      <c r="N317" s="203"/>
      <c r="O317" s="203" t="n">
        <v>102702.67</v>
      </c>
      <c r="P317" s="203"/>
      <c r="Q317" s="243"/>
      <c r="R317" s="203" t="n">
        <v>95737</v>
      </c>
      <c r="S317" s="203"/>
      <c r="T317" s="203" t="n">
        <v>166077.2</v>
      </c>
      <c r="U317" s="203"/>
      <c r="V317" s="203"/>
      <c r="W317" s="203"/>
      <c r="X317" s="203"/>
      <c r="Y317" s="203"/>
      <c r="Z317" s="203"/>
      <c r="AA317" s="203" t="n">
        <v>88712.9</v>
      </c>
      <c r="AB317" s="63"/>
      <c r="AC317" s="64"/>
      <c r="AD317" s="19"/>
    </row>
    <row r="318" customFormat="false" ht="25.5" hidden="false" customHeight="false" outlineLevel="0" collapsed="false">
      <c r="A318" s="128" t="s">
        <v>505</v>
      </c>
      <c r="B318" s="127"/>
      <c r="C318" s="129"/>
      <c r="D318" s="144"/>
      <c r="E318" s="114"/>
      <c r="F318" s="61" t="s">
        <v>67</v>
      </c>
      <c r="G318" s="250"/>
      <c r="H318" s="250"/>
      <c r="I318" s="250" t="s">
        <v>67</v>
      </c>
      <c r="J318" s="250" t="s">
        <v>67</v>
      </c>
      <c r="K318" s="250" t="s">
        <v>67</v>
      </c>
      <c r="L318" s="250" t="s">
        <v>67</v>
      </c>
      <c r="M318" s="250" t="s">
        <v>67</v>
      </c>
      <c r="N318" s="250" t="s">
        <v>67</v>
      </c>
      <c r="O318" s="250"/>
      <c r="P318" s="250"/>
      <c r="Q318" s="251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63"/>
      <c r="AC318" s="64"/>
      <c r="AD318" s="19"/>
    </row>
    <row r="319" customFormat="false" ht="38.25" hidden="false" customHeight="false" outlineLevel="0" collapsed="false">
      <c r="A319" s="75"/>
      <c r="B319" s="252"/>
      <c r="C319" s="117" t="s">
        <v>506</v>
      </c>
      <c r="D319" s="118" t="s">
        <v>507</v>
      </c>
      <c r="E319" s="139"/>
      <c r="F319" s="137" t="s">
        <v>67</v>
      </c>
      <c r="G319" s="189" t="n">
        <f aca="false">G320</f>
        <v>755.5</v>
      </c>
      <c r="H319" s="189" t="n">
        <f aca="false">H320</f>
        <v>560.57</v>
      </c>
      <c r="I319" s="189" t="n">
        <f aca="false">I320</f>
        <v>0</v>
      </c>
      <c r="J319" s="189" t="n">
        <f aca="false">J320</f>
        <v>0</v>
      </c>
      <c r="K319" s="189" t="n">
        <f aca="false">K320</f>
        <v>0</v>
      </c>
      <c r="L319" s="189" t="n">
        <f aca="false">L320</f>
        <v>0</v>
      </c>
      <c r="M319" s="189" t="n">
        <f aca="false">M320</f>
        <v>0</v>
      </c>
      <c r="N319" s="189" t="n">
        <f aca="false">N320</f>
        <v>0</v>
      </c>
      <c r="O319" s="189" t="n">
        <f aca="false">O320</f>
        <v>755.5</v>
      </c>
      <c r="P319" s="189" t="n">
        <f aca="false">P320</f>
        <v>0</v>
      </c>
      <c r="Q319" s="189" t="n">
        <f aca="false">Q320</f>
        <v>0</v>
      </c>
      <c r="R319" s="189" t="n">
        <f aca="false">R320</f>
        <v>0.7</v>
      </c>
      <c r="S319" s="189" t="n">
        <f aca="false">S320</f>
        <v>0</v>
      </c>
      <c r="T319" s="189" t="n">
        <f aca="false">T320</f>
        <v>0.7</v>
      </c>
      <c r="U319" s="189" t="n">
        <f aca="false">U320</f>
        <v>0</v>
      </c>
      <c r="V319" s="189" t="n">
        <f aca="false">V320</f>
        <v>0</v>
      </c>
      <c r="W319" s="189" t="n">
        <f aca="false">W320</f>
        <v>0</v>
      </c>
      <c r="X319" s="189" t="n">
        <f aca="false">X320</f>
        <v>0</v>
      </c>
      <c r="Y319" s="189" t="n">
        <f aca="false">Y320</f>
        <v>0</v>
      </c>
      <c r="Z319" s="189" t="n">
        <f aca="false">Z320</f>
        <v>0</v>
      </c>
      <c r="AA319" s="189" t="n">
        <f aca="false">AA320</f>
        <v>0.7</v>
      </c>
      <c r="AB319" s="63"/>
      <c r="AC319" s="64"/>
      <c r="AD319" s="19"/>
    </row>
    <row r="320" customFormat="false" ht="80.25" hidden="false" customHeight="true" outlineLevel="0" collapsed="false">
      <c r="A320" s="75" t="s">
        <v>508</v>
      </c>
      <c r="B320" s="147" t="n">
        <v>100</v>
      </c>
      <c r="C320" s="74" t="s">
        <v>509</v>
      </c>
      <c r="D320" s="75" t="s">
        <v>507</v>
      </c>
      <c r="E320" s="153" t="s">
        <v>199</v>
      </c>
      <c r="F320" s="77"/>
      <c r="G320" s="203" t="n">
        <v>755.5</v>
      </c>
      <c r="H320" s="203" t="n">
        <v>560.57</v>
      </c>
      <c r="I320" s="203"/>
      <c r="J320" s="203"/>
      <c r="K320" s="203"/>
      <c r="L320" s="203"/>
      <c r="M320" s="203"/>
      <c r="N320" s="203"/>
      <c r="O320" s="203" t="n">
        <v>755.5</v>
      </c>
      <c r="P320" s="203"/>
      <c r="Q320" s="243"/>
      <c r="R320" s="203" t="n">
        <v>0.7</v>
      </c>
      <c r="S320" s="203"/>
      <c r="T320" s="203" t="n">
        <v>0.7</v>
      </c>
      <c r="U320" s="203"/>
      <c r="V320" s="203"/>
      <c r="W320" s="203"/>
      <c r="X320" s="203"/>
      <c r="Y320" s="203"/>
      <c r="Z320" s="203"/>
      <c r="AA320" s="203" t="n">
        <v>0.7</v>
      </c>
      <c r="AB320" s="63"/>
      <c r="AC320" s="64"/>
      <c r="AD320" s="19"/>
    </row>
    <row r="321" customFormat="false" ht="25.5" hidden="false" customHeight="false" outlineLevel="0" collapsed="false">
      <c r="A321" s="75"/>
      <c r="B321" s="252"/>
      <c r="C321" s="253" t="s">
        <v>510</v>
      </c>
      <c r="D321" s="246" t="s">
        <v>511</v>
      </c>
      <c r="E321" s="153"/>
      <c r="F321" s="137"/>
      <c r="G321" s="189" t="n">
        <f aca="false">G322</f>
        <v>0</v>
      </c>
      <c r="H321" s="189" t="n">
        <f aca="false">H322</f>
        <v>0</v>
      </c>
      <c r="I321" s="189" t="n">
        <f aca="false">I322</f>
        <v>0</v>
      </c>
      <c r="J321" s="189" t="n">
        <f aca="false">J322</f>
        <v>0</v>
      </c>
      <c r="K321" s="189" t="n">
        <f aca="false">K322</f>
        <v>0</v>
      </c>
      <c r="L321" s="189" t="n">
        <f aca="false">L322</f>
        <v>0</v>
      </c>
      <c r="M321" s="189" t="n">
        <f aca="false">M322</f>
        <v>0</v>
      </c>
      <c r="N321" s="189" t="n">
        <f aca="false">N322</f>
        <v>0</v>
      </c>
      <c r="O321" s="189" t="n">
        <f aca="false">O322</f>
        <v>0</v>
      </c>
      <c r="P321" s="189" t="n">
        <f aca="false">P322</f>
        <v>0</v>
      </c>
      <c r="Q321" s="189" t="n">
        <f aca="false">Q322</f>
        <v>0</v>
      </c>
      <c r="R321" s="189" t="n">
        <f aca="false">R322</f>
        <v>0</v>
      </c>
      <c r="S321" s="189" t="n">
        <f aca="false">S322</f>
        <v>0</v>
      </c>
      <c r="T321" s="189" t="n">
        <f aca="false">T322</f>
        <v>0</v>
      </c>
      <c r="U321" s="189" t="n">
        <f aca="false">U322</f>
        <v>0</v>
      </c>
      <c r="V321" s="189" t="n">
        <f aca="false">V322</f>
        <v>0</v>
      </c>
      <c r="W321" s="189" t="n">
        <f aca="false">W322</f>
        <v>0</v>
      </c>
      <c r="X321" s="189" t="n">
        <f aca="false">X322</f>
        <v>0</v>
      </c>
      <c r="Y321" s="189" t="n">
        <f aca="false">Y322</f>
        <v>0</v>
      </c>
      <c r="Z321" s="189" t="n">
        <f aca="false">Z322</f>
        <v>0</v>
      </c>
      <c r="AA321" s="189" t="n">
        <f aca="false">AA322</f>
        <v>0</v>
      </c>
      <c r="AB321" s="63"/>
      <c r="AC321" s="64"/>
      <c r="AD321" s="19"/>
    </row>
    <row r="322" customFormat="false" ht="38.25" hidden="false" customHeight="false" outlineLevel="0" collapsed="false">
      <c r="A322" s="75" t="s">
        <v>511</v>
      </c>
      <c r="B322" s="252"/>
      <c r="C322" s="254" t="s">
        <v>512</v>
      </c>
      <c r="D322" s="247" t="s">
        <v>511</v>
      </c>
      <c r="E322" s="153" t="s">
        <v>199</v>
      </c>
      <c r="F322" s="137"/>
      <c r="G322" s="203" t="n">
        <v>0</v>
      </c>
      <c r="H322" s="203" t="n">
        <v>0</v>
      </c>
      <c r="I322" s="203"/>
      <c r="J322" s="203"/>
      <c r="K322" s="203"/>
      <c r="L322" s="203"/>
      <c r="M322" s="203"/>
      <c r="N322" s="203"/>
      <c r="O322" s="203" t="n">
        <v>0</v>
      </c>
      <c r="P322" s="203"/>
      <c r="Q322" s="243"/>
      <c r="R322" s="203" t="n">
        <v>0</v>
      </c>
      <c r="S322" s="203"/>
      <c r="T322" s="203" t="n">
        <v>0</v>
      </c>
      <c r="U322" s="203"/>
      <c r="V322" s="203"/>
      <c r="W322" s="203"/>
      <c r="X322" s="203"/>
      <c r="Y322" s="203"/>
      <c r="Z322" s="203"/>
      <c r="AA322" s="203" t="n">
        <v>0</v>
      </c>
      <c r="AB322" s="63"/>
      <c r="AC322" s="64"/>
      <c r="AD322" s="19"/>
    </row>
    <row r="323" customFormat="false" ht="25.5" hidden="false" customHeight="false" outlineLevel="0" collapsed="false">
      <c r="A323" s="75"/>
      <c r="B323" s="252"/>
      <c r="C323" s="117" t="s">
        <v>513</v>
      </c>
      <c r="D323" s="118" t="s">
        <v>514</v>
      </c>
      <c r="E323" s="153"/>
      <c r="F323" s="137"/>
      <c r="G323" s="189" t="n">
        <f aca="false">G324</f>
        <v>0</v>
      </c>
      <c r="H323" s="189" t="n">
        <f aca="false">H324</f>
        <v>0</v>
      </c>
      <c r="I323" s="189" t="n">
        <f aca="false">I324</f>
        <v>0</v>
      </c>
      <c r="J323" s="189" t="n">
        <f aca="false">J324</f>
        <v>0</v>
      </c>
      <c r="K323" s="189" t="n">
        <f aca="false">K324</f>
        <v>0</v>
      </c>
      <c r="L323" s="189" t="n">
        <f aca="false">L324</f>
        <v>0</v>
      </c>
      <c r="M323" s="189" t="n">
        <f aca="false">M324</f>
        <v>0</v>
      </c>
      <c r="N323" s="189" t="n">
        <f aca="false">N324</f>
        <v>0</v>
      </c>
      <c r="O323" s="189" t="n">
        <f aca="false">O324</f>
        <v>0</v>
      </c>
      <c r="P323" s="189" t="n">
        <f aca="false">P324</f>
        <v>0</v>
      </c>
      <c r="Q323" s="189" t="n">
        <f aca="false">Q324</f>
        <v>0</v>
      </c>
      <c r="R323" s="189" t="n">
        <f aca="false">R324</f>
        <v>0</v>
      </c>
      <c r="S323" s="189" t="n">
        <f aca="false">S324</f>
        <v>0</v>
      </c>
      <c r="T323" s="189" t="n">
        <f aca="false">T324</f>
        <v>0</v>
      </c>
      <c r="U323" s="189" t="n">
        <f aca="false">U324</f>
        <v>0</v>
      </c>
      <c r="V323" s="189" t="n">
        <f aca="false">V324</f>
        <v>0</v>
      </c>
      <c r="W323" s="189" t="n">
        <f aca="false">W324</f>
        <v>0</v>
      </c>
      <c r="X323" s="189" t="n">
        <f aca="false">X324</f>
        <v>0</v>
      </c>
      <c r="Y323" s="189" t="n">
        <f aca="false">Y324</f>
        <v>0</v>
      </c>
      <c r="Z323" s="189" t="n">
        <f aca="false">Z324</f>
        <v>0</v>
      </c>
      <c r="AA323" s="189" t="n">
        <f aca="false">AA324</f>
        <v>0</v>
      </c>
      <c r="AB323" s="63"/>
      <c r="AC323" s="64"/>
      <c r="AD323" s="19"/>
    </row>
    <row r="324" customFormat="false" ht="38.25" hidden="false" customHeight="false" outlineLevel="0" collapsed="false">
      <c r="A324" s="75" t="s">
        <v>514</v>
      </c>
      <c r="B324" s="147" t="n">
        <v>100</v>
      </c>
      <c r="C324" s="74" t="s">
        <v>515</v>
      </c>
      <c r="D324" s="75" t="s">
        <v>514</v>
      </c>
      <c r="E324" s="153" t="s">
        <v>199</v>
      </c>
      <c r="F324" s="137"/>
      <c r="G324" s="203" t="n">
        <v>0</v>
      </c>
      <c r="H324" s="203" t="n">
        <v>0</v>
      </c>
      <c r="I324" s="203"/>
      <c r="J324" s="203"/>
      <c r="K324" s="203"/>
      <c r="L324" s="203"/>
      <c r="M324" s="203"/>
      <c r="N324" s="203"/>
      <c r="O324" s="203" t="n">
        <v>0</v>
      </c>
      <c r="P324" s="203"/>
      <c r="Q324" s="243"/>
      <c r="R324" s="203" t="n">
        <v>0</v>
      </c>
      <c r="S324" s="203"/>
      <c r="T324" s="203" t="n">
        <v>0</v>
      </c>
      <c r="U324" s="203"/>
      <c r="V324" s="203"/>
      <c r="W324" s="203"/>
      <c r="X324" s="203"/>
      <c r="Y324" s="203"/>
      <c r="Z324" s="203"/>
      <c r="AA324" s="203" t="n">
        <v>0</v>
      </c>
      <c r="AB324" s="63"/>
      <c r="AC324" s="64"/>
      <c r="AD324" s="19"/>
    </row>
    <row r="325" customFormat="false" ht="15" hidden="false" customHeight="false" outlineLevel="0" collapsed="false">
      <c r="A325" s="128" t="s">
        <v>516</v>
      </c>
      <c r="B325" s="127"/>
      <c r="C325" s="129"/>
      <c r="D325" s="156"/>
      <c r="E325" s="150"/>
      <c r="F325" s="61"/>
      <c r="G325" s="250"/>
      <c r="H325" s="250"/>
      <c r="I325" s="250"/>
      <c r="J325" s="250"/>
      <c r="K325" s="250"/>
      <c r="L325" s="250"/>
      <c r="M325" s="250"/>
      <c r="N325" s="250"/>
      <c r="O325" s="250"/>
      <c r="P325" s="250"/>
      <c r="Q325" s="251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63"/>
      <c r="AC325" s="64"/>
      <c r="AD325" s="19"/>
    </row>
    <row r="326" customFormat="false" ht="89.25" hidden="false" customHeight="false" outlineLevel="0" collapsed="false">
      <c r="A326" s="196"/>
      <c r="B326" s="255"/>
      <c r="C326" s="237" t="s">
        <v>517</v>
      </c>
      <c r="D326" s="256" t="s">
        <v>518</v>
      </c>
      <c r="E326" s="153"/>
      <c r="F326" s="137"/>
      <c r="G326" s="189" t="n">
        <f aca="false">G327</f>
        <v>0</v>
      </c>
      <c r="H326" s="189" t="n">
        <f aca="false">H327</f>
        <v>0</v>
      </c>
      <c r="I326" s="189" t="n">
        <f aca="false">I327</f>
        <v>0</v>
      </c>
      <c r="J326" s="189" t="n">
        <f aca="false">J327</f>
        <v>0</v>
      </c>
      <c r="K326" s="189" t="n">
        <f aca="false">K327</f>
        <v>0</v>
      </c>
      <c r="L326" s="189" t="n">
        <f aca="false">L327</f>
        <v>0</v>
      </c>
      <c r="M326" s="189" t="n">
        <f aca="false">M327</f>
        <v>0</v>
      </c>
      <c r="N326" s="189" t="n">
        <f aca="false">N327</f>
        <v>0</v>
      </c>
      <c r="O326" s="189" t="n">
        <f aca="false">O327</f>
        <v>0</v>
      </c>
      <c r="P326" s="189" t="n">
        <f aca="false">P327</f>
        <v>0</v>
      </c>
      <c r="Q326" s="189" t="n">
        <f aca="false">Q327</f>
        <v>0</v>
      </c>
      <c r="R326" s="189" t="n">
        <f aca="false">R327</f>
        <v>0</v>
      </c>
      <c r="S326" s="189" t="n">
        <f aca="false">S327</f>
        <v>0</v>
      </c>
      <c r="T326" s="189" t="n">
        <f aca="false">T327</f>
        <v>0</v>
      </c>
      <c r="U326" s="189" t="n">
        <f aca="false">U327</f>
        <v>0</v>
      </c>
      <c r="V326" s="189" t="n">
        <f aca="false">V327</f>
        <v>0</v>
      </c>
      <c r="W326" s="189" t="n">
        <f aca="false">W327</f>
        <v>0</v>
      </c>
      <c r="X326" s="189" t="n">
        <f aca="false">X327</f>
        <v>0</v>
      </c>
      <c r="Y326" s="189" t="n">
        <f aca="false">Y327</f>
        <v>0</v>
      </c>
      <c r="Z326" s="189" t="n">
        <f aca="false">Z327</f>
        <v>0</v>
      </c>
      <c r="AA326" s="189" t="n">
        <f aca="false">AA327</f>
        <v>0</v>
      </c>
      <c r="AB326" s="189" t="n">
        <f aca="false">AB327+AB328</f>
        <v>0</v>
      </c>
      <c r="AC326" s="189" t="n">
        <f aca="false">AC327+AC328</f>
        <v>0</v>
      </c>
      <c r="AD326" s="19"/>
    </row>
    <row r="327" customFormat="false" ht="76.5" hidden="false" customHeight="false" outlineLevel="0" collapsed="false">
      <c r="A327" s="236" t="s">
        <v>518</v>
      </c>
      <c r="B327" s="147" t="n">
        <v>100</v>
      </c>
      <c r="C327" s="240" t="s">
        <v>519</v>
      </c>
      <c r="D327" s="235" t="s">
        <v>518</v>
      </c>
      <c r="E327" s="153" t="s">
        <v>199</v>
      </c>
      <c r="F327" s="137"/>
      <c r="G327" s="203" t="n">
        <v>0</v>
      </c>
      <c r="H327" s="203" t="n">
        <v>0</v>
      </c>
      <c r="I327" s="203"/>
      <c r="J327" s="203"/>
      <c r="K327" s="203"/>
      <c r="L327" s="203"/>
      <c r="M327" s="203"/>
      <c r="N327" s="203"/>
      <c r="O327" s="203" t="n">
        <v>0</v>
      </c>
      <c r="P327" s="203"/>
      <c r="Q327" s="243"/>
      <c r="R327" s="203" t="n">
        <v>0</v>
      </c>
      <c r="S327" s="203"/>
      <c r="T327" s="203" t="n">
        <v>0</v>
      </c>
      <c r="U327" s="203"/>
      <c r="V327" s="203"/>
      <c r="W327" s="203"/>
      <c r="X327" s="203"/>
      <c r="Y327" s="203"/>
      <c r="Z327" s="203"/>
      <c r="AA327" s="203" t="n">
        <v>0</v>
      </c>
      <c r="AB327" s="63"/>
      <c r="AC327" s="64"/>
      <c r="AD327" s="19"/>
    </row>
    <row r="328" customFormat="false" ht="76.5" hidden="false" customHeight="false" outlineLevel="0" collapsed="false">
      <c r="A328" s="196"/>
      <c r="B328" s="257"/>
      <c r="C328" s="224" t="s">
        <v>520</v>
      </c>
      <c r="D328" s="207" t="s">
        <v>521</v>
      </c>
      <c r="E328" s="153"/>
      <c r="F328" s="137"/>
      <c r="G328" s="189" t="n">
        <f aca="false">G329</f>
        <v>0</v>
      </c>
      <c r="H328" s="189" t="n">
        <f aca="false">H329</f>
        <v>0</v>
      </c>
      <c r="I328" s="189" t="n">
        <f aca="false">I329</f>
        <v>0</v>
      </c>
      <c r="J328" s="189" t="n">
        <f aca="false">J329</f>
        <v>0</v>
      </c>
      <c r="K328" s="189" t="n">
        <f aca="false">K329</f>
        <v>0</v>
      </c>
      <c r="L328" s="189" t="n">
        <f aca="false">L329</f>
        <v>0</v>
      </c>
      <c r="M328" s="189" t="n">
        <f aca="false">M329</f>
        <v>0</v>
      </c>
      <c r="N328" s="189" t="n">
        <f aca="false">N329</f>
        <v>0</v>
      </c>
      <c r="O328" s="189" t="n">
        <f aca="false">O329</f>
        <v>0</v>
      </c>
      <c r="P328" s="189" t="n">
        <f aca="false">P329</f>
        <v>0</v>
      </c>
      <c r="Q328" s="189" t="n">
        <f aca="false">Q329</f>
        <v>0</v>
      </c>
      <c r="R328" s="189" t="n">
        <f aca="false">R329</f>
        <v>0</v>
      </c>
      <c r="S328" s="189" t="n">
        <f aca="false">S329</f>
        <v>0</v>
      </c>
      <c r="T328" s="189" t="n">
        <f aca="false">T329</f>
        <v>0</v>
      </c>
      <c r="U328" s="189" t="n">
        <f aca="false">U329</f>
        <v>0</v>
      </c>
      <c r="V328" s="189" t="n">
        <f aca="false">V329</f>
        <v>0</v>
      </c>
      <c r="W328" s="189" t="n">
        <f aca="false">W329</f>
        <v>0</v>
      </c>
      <c r="X328" s="189" t="n">
        <f aca="false">X329</f>
        <v>0</v>
      </c>
      <c r="Y328" s="189" t="n">
        <f aca="false">Y329</f>
        <v>0</v>
      </c>
      <c r="Z328" s="189" t="n">
        <f aca="false">Z329</f>
        <v>0</v>
      </c>
      <c r="AA328" s="189" t="n">
        <f aca="false">AA329</f>
        <v>0</v>
      </c>
      <c r="AB328" s="63"/>
      <c r="AC328" s="64"/>
      <c r="AD328" s="19"/>
    </row>
    <row r="329" customFormat="false" ht="63.75" hidden="false" customHeight="false" outlineLevel="0" collapsed="false">
      <c r="A329" s="236" t="s">
        <v>521</v>
      </c>
      <c r="B329" s="147" t="n">
        <v>100</v>
      </c>
      <c r="C329" s="227" t="s">
        <v>522</v>
      </c>
      <c r="D329" s="211" t="s">
        <v>521</v>
      </c>
      <c r="E329" s="153" t="s">
        <v>199</v>
      </c>
      <c r="F329" s="137"/>
      <c r="G329" s="203" t="n">
        <v>0</v>
      </c>
      <c r="H329" s="203" t="n">
        <v>0</v>
      </c>
      <c r="I329" s="203"/>
      <c r="J329" s="203"/>
      <c r="K329" s="203"/>
      <c r="L329" s="203"/>
      <c r="M329" s="203"/>
      <c r="N329" s="203"/>
      <c r="O329" s="203" t="n">
        <v>0</v>
      </c>
      <c r="P329" s="203"/>
      <c r="Q329" s="243"/>
      <c r="R329" s="203" t="n">
        <v>0</v>
      </c>
      <c r="S329" s="203"/>
      <c r="T329" s="203" t="n">
        <v>0</v>
      </c>
      <c r="U329" s="203"/>
      <c r="V329" s="203"/>
      <c r="W329" s="203"/>
      <c r="X329" s="203"/>
      <c r="Y329" s="203"/>
      <c r="Z329" s="203"/>
      <c r="AA329" s="203" t="n">
        <v>0</v>
      </c>
      <c r="AB329" s="63"/>
      <c r="AC329" s="64"/>
      <c r="AD329" s="19"/>
    </row>
    <row r="330" customFormat="false" ht="38.25" hidden="false" customHeight="false" outlineLevel="0" collapsed="false">
      <c r="A330" s="236"/>
      <c r="B330" s="258"/>
      <c r="C330" s="224" t="s">
        <v>523</v>
      </c>
      <c r="D330" s="207" t="s">
        <v>524</v>
      </c>
      <c r="E330" s="153"/>
      <c r="F330" s="137"/>
      <c r="G330" s="189" t="n">
        <f aca="false">G331</f>
        <v>0</v>
      </c>
      <c r="H330" s="189" t="n">
        <f aca="false">H331</f>
        <v>0</v>
      </c>
      <c r="I330" s="189" t="n">
        <f aca="false">I331</f>
        <v>0</v>
      </c>
      <c r="J330" s="189" t="n">
        <f aca="false">J331</f>
        <v>0</v>
      </c>
      <c r="K330" s="189" t="n">
        <f aca="false">K331</f>
        <v>0</v>
      </c>
      <c r="L330" s="189" t="n">
        <f aca="false">L331</f>
        <v>0</v>
      </c>
      <c r="M330" s="189" t="n">
        <f aca="false">M331</f>
        <v>0</v>
      </c>
      <c r="N330" s="189" t="n">
        <f aca="false">N331</f>
        <v>0</v>
      </c>
      <c r="O330" s="189" t="n">
        <f aca="false">O331</f>
        <v>0</v>
      </c>
      <c r="P330" s="189" t="n">
        <f aca="false">P331</f>
        <v>0</v>
      </c>
      <c r="Q330" s="189" t="n">
        <f aca="false">Q331</f>
        <v>0</v>
      </c>
      <c r="R330" s="189" t="n">
        <f aca="false">R331</f>
        <v>0</v>
      </c>
      <c r="S330" s="189" t="n">
        <f aca="false">S331</f>
        <v>0</v>
      </c>
      <c r="T330" s="189" t="n">
        <f aca="false">T331</f>
        <v>0</v>
      </c>
      <c r="U330" s="189" t="n">
        <f aca="false">U331</f>
        <v>0</v>
      </c>
      <c r="V330" s="189" t="n">
        <f aca="false">V331</f>
        <v>0</v>
      </c>
      <c r="W330" s="189" t="n">
        <f aca="false">W331</f>
        <v>0</v>
      </c>
      <c r="X330" s="189" t="n">
        <f aca="false">X331</f>
        <v>0</v>
      </c>
      <c r="Y330" s="189" t="n">
        <f aca="false">Y331</f>
        <v>0</v>
      </c>
      <c r="Z330" s="189" t="n">
        <f aca="false">Z331</f>
        <v>0</v>
      </c>
      <c r="AA330" s="189" t="n">
        <f aca="false">AA331</f>
        <v>0</v>
      </c>
      <c r="AB330" s="63"/>
      <c r="AC330" s="64"/>
      <c r="AD330" s="19"/>
    </row>
    <row r="331" customFormat="false" ht="38.25" hidden="false" customHeight="false" outlineLevel="0" collapsed="false">
      <c r="A331" s="236" t="s">
        <v>524</v>
      </c>
      <c r="B331" s="147" t="n">
        <v>100</v>
      </c>
      <c r="C331" s="227" t="s">
        <v>525</v>
      </c>
      <c r="D331" s="211" t="s">
        <v>524</v>
      </c>
      <c r="E331" s="153" t="s">
        <v>199</v>
      </c>
      <c r="F331" s="137"/>
      <c r="G331" s="203" t="n">
        <v>0</v>
      </c>
      <c r="H331" s="203" t="n">
        <v>0</v>
      </c>
      <c r="I331" s="203"/>
      <c r="J331" s="203"/>
      <c r="K331" s="203"/>
      <c r="L331" s="203"/>
      <c r="M331" s="203"/>
      <c r="N331" s="203"/>
      <c r="O331" s="203" t="n">
        <v>0</v>
      </c>
      <c r="P331" s="203"/>
      <c r="Q331" s="243"/>
      <c r="R331" s="203" t="n">
        <v>0</v>
      </c>
      <c r="S331" s="203"/>
      <c r="T331" s="203" t="n">
        <v>0</v>
      </c>
      <c r="U331" s="203"/>
      <c r="V331" s="203"/>
      <c r="W331" s="203"/>
      <c r="X331" s="203"/>
      <c r="Y331" s="203"/>
      <c r="Z331" s="203"/>
      <c r="AA331" s="203" t="n">
        <v>0</v>
      </c>
      <c r="AB331" s="63"/>
      <c r="AC331" s="64"/>
      <c r="AD331" s="19"/>
    </row>
    <row r="332" customFormat="false" ht="89.25" hidden="false" customHeight="false" outlineLevel="0" collapsed="false">
      <c r="A332" s="211"/>
      <c r="B332" s="258"/>
      <c r="C332" s="224" t="s">
        <v>526</v>
      </c>
      <c r="D332" s="207" t="s">
        <v>527</v>
      </c>
      <c r="E332" s="153"/>
      <c r="F332" s="137"/>
      <c r="G332" s="189" t="n">
        <f aca="false">G333</f>
        <v>0</v>
      </c>
      <c r="H332" s="189" t="n">
        <f aca="false">H333</f>
        <v>0</v>
      </c>
      <c r="I332" s="189" t="n">
        <f aca="false">I333</f>
        <v>0</v>
      </c>
      <c r="J332" s="189" t="n">
        <f aca="false">J333</f>
        <v>0</v>
      </c>
      <c r="K332" s="189" t="n">
        <f aca="false">K333</f>
        <v>0</v>
      </c>
      <c r="L332" s="189" t="n">
        <f aca="false">L333</f>
        <v>0</v>
      </c>
      <c r="M332" s="189" t="n">
        <f aca="false">M333</f>
        <v>0</v>
      </c>
      <c r="N332" s="189" t="n">
        <f aca="false">N333</f>
        <v>0</v>
      </c>
      <c r="O332" s="189" t="n">
        <f aca="false">O333</f>
        <v>0</v>
      </c>
      <c r="P332" s="189" t="n">
        <f aca="false">P333</f>
        <v>0</v>
      </c>
      <c r="Q332" s="189" t="n">
        <f aca="false">Q333</f>
        <v>0</v>
      </c>
      <c r="R332" s="189" t="n">
        <f aca="false">R333</f>
        <v>0</v>
      </c>
      <c r="S332" s="189" t="n">
        <f aca="false">S333</f>
        <v>0</v>
      </c>
      <c r="T332" s="189" t="n">
        <f aca="false">T333</f>
        <v>0</v>
      </c>
      <c r="U332" s="189" t="n">
        <f aca="false">U333</f>
        <v>0</v>
      </c>
      <c r="V332" s="189" t="n">
        <f aca="false">V333</f>
        <v>0</v>
      </c>
      <c r="W332" s="189" t="n">
        <f aca="false">W333</f>
        <v>0</v>
      </c>
      <c r="X332" s="189" t="n">
        <f aca="false">X333</f>
        <v>0</v>
      </c>
      <c r="Y332" s="189" t="n">
        <f aca="false">Y333</f>
        <v>0</v>
      </c>
      <c r="Z332" s="189" t="n">
        <f aca="false">Z333</f>
        <v>0</v>
      </c>
      <c r="AA332" s="189" t="n">
        <f aca="false">AA333</f>
        <v>0</v>
      </c>
      <c r="AB332" s="63"/>
      <c r="AC332" s="64"/>
      <c r="AD332" s="19"/>
    </row>
    <row r="333" customFormat="false" ht="76.5" hidden="false" customHeight="false" outlineLevel="0" collapsed="false">
      <c r="A333" s="211" t="s">
        <v>527</v>
      </c>
      <c r="B333" s="147" t="n">
        <v>100</v>
      </c>
      <c r="C333" s="227" t="s">
        <v>528</v>
      </c>
      <c r="D333" s="211" t="s">
        <v>527</v>
      </c>
      <c r="E333" s="153" t="s">
        <v>199</v>
      </c>
      <c r="F333" s="137"/>
      <c r="G333" s="203" t="n">
        <v>0</v>
      </c>
      <c r="H333" s="203" t="n">
        <v>0</v>
      </c>
      <c r="I333" s="203"/>
      <c r="J333" s="203"/>
      <c r="K333" s="203"/>
      <c r="L333" s="203"/>
      <c r="M333" s="203"/>
      <c r="N333" s="203"/>
      <c r="O333" s="203" t="n">
        <v>0</v>
      </c>
      <c r="P333" s="203"/>
      <c r="Q333" s="243"/>
      <c r="R333" s="203" t="n">
        <v>0</v>
      </c>
      <c r="S333" s="203"/>
      <c r="T333" s="203" t="n">
        <v>0</v>
      </c>
      <c r="U333" s="203"/>
      <c r="V333" s="203"/>
      <c r="W333" s="203"/>
      <c r="X333" s="203"/>
      <c r="Y333" s="203"/>
      <c r="Z333" s="203"/>
      <c r="AA333" s="203" t="n">
        <v>0</v>
      </c>
      <c r="AB333" s="63"/>
      <c r="AC333" s="64"/>
      <c r="AD333" s="19"/>
    </row>
    <row r="334" customFormat="false" ht="51" hidden="false" customHeight="false" outlineLevel="0" collapsed="false">
      <c r="A334" s="211"/>
      <c r="B334" s="258"/>
      <c r="C334" s="224" t="s">
        <v>529</v>
      </c>
      <c r="D334" s="207" t="s">
        <v>530</v>
      </c>
      <c r="E334" s="76"/>
      <c r="F334" s="137"/>
      <c r="G334" s="189" t="n">
        <f aca="false">G335</f>
        <v>0</v>
      </c>
      <c r="H334" s="189" t="n">
        <f aca="false">H335</f>
        <v>0</v>
      </c>
      <c r="I334" s="189" t="n">
        <f aca="false">I335</f>
        <v>0</v>
      </c>
      <c r="J334" s="189" t="n">
        <f aca="false">J335</f>
        <v>0</v>
      </c>
      <c r="K334" s="189" t="n">
        <f aca="false">K335</f>
        <v>0</v>
      </c>
      <c r="L334" s="189" t="n">
        <f aca="false">L335</f>
        <v>0</v>
      </c>
      <c r="M334" s="189" t="n">
        <f aca="false">M335</f>
        <v>0</v>
      </c>
      <c r="N334" s="189" t="n">
        <f aca="false">N335</f>
        <v>0</v>
      </c>
      <c r="O334" s="189" t="n">
        <f aca="false">O335</f>
        <v>0</v>
      </c>
      <c r="P334" s="189" t="n">
        <f aca="false">P335</f>
        <v>0</v>
      </c>
      <c r="Q334" s="189" t="n">
        <f aca="false">Q335</f>
        <v>0</v>
      </c>
      <c r="R334" s="189" t="n">
        <f aca="false">R335</f>
        <v>0</v>
      </c>
      <c r="S334" s="189" t="n">
        <f aca="false">S335</f>
        <v>0</v>
      </c>
      <c r="T334" s="189" t="n">
        <f aca="false">T335</f>
        <v>0</v>
      </c>
      <c r="U334" s="189" t="n">
        <f aca="false">U335</f>
        <v>0</v>
      </c>
      <c r="V334" s="189" t="n">
        <f aca="false">V335</f>
        <v>0</v>
      </c>
      <c r="W334" s="189" t="n">
        <f aca="false">W335</f>
        <v>0</v>
      </c>
      <c r="X334" s="189" t="n">
        <f aca="false">X335</f>
        <v>0</v>
      </c>
      <c r="Y334" s="189" t="n">
        <f aca="false">Y335</f>
        <v>0</v>
      </c>
      <c r="Z334" s="189" t="n">
        <f aca="false">Z335</f>
        <v>0</v>
      </c>
      <c r="AA334" s="189" t="n">
        <f aca="false">AA335</f>
        <v>0</v>
      </c>
      <c r="AB334" s="63"/>
      <c r="AC334" s="64"/>
      <c r="AD334" s="19"/>
    </row>
    <row r="335" customFormat="false" ht="38.25" hidden="false" customHeight="false" outlineLevel="0" collapsed="false">
      <c r="A335" s="211" t="s">
        <v>530</v>
      </c>
      <c r="B335" s="147" t="n">
        <v>100</v>
      </c>
      <c r="C335" s="227" t="s">
        <v>531</v>
      </c>
      <c r="D335" s="211" t="s">
        <v>530</v>
      </c>
      <c r="E335" s="153" t="s">
        <v>199</v>
      </c>
      <c r="F335" s="137"/>
      <c r="G335" s="203" t="n">
        <v>0</v>
      </c>
      <c r="H335" s="203" t="n">
        <v>0</v>
      </c>
      <c r="I335" s="203"/>
      <c r="J335" s="203"/>
      <c r="K335" s="203"/>
      <c r="L335" s="203"/>
      <c r="M335" s="203"/>
      <c r="N335" s="203"/>
      <c r="O335" s="203" t="n">
        <v>0</v>
      </c>
      <c r="P335" s="203"/>
      <c r="Q335" s="243"/>
      <c r="R335" s="203" t="n">
        <v>0</v>
      </c>
      <c r="S335" s="203"/>
      <c r="T335" s="203" t="n">
        <v>0</v>
      </c>
      <c r="U335" s="203"/>
      <c r="V335" s="203"/>
      <c r="W335" s="203"/>
      <c r="X335" s="203"/>
      <c r="Y335" s="203"/>
      <c r="Z335" s="203"/>
      <c r="AA335" s="203" t="n">
        <v>0</v>
      </c>
      <c r="AB335" s="63"/>
      <c r="AC335" s="64"/>
      <c r="AD335" s="19"/>
    </row>
    <row r="336" customFormat="false" ht="89.25" hidden="false" customHeight="false" outlineLevel="0" collapsed="false">
      <c r="A336" s="211"/>
      <c r="B336" s="258"/>
      <c r="C336" s="224" t="s">
        <v>532</v>
      </c>
      <c r="D336" s="207" t="s">
        <v>533</v>
      </c>
      <c r="E336" s="153"/>
      <c r="F336" s="137"/>
      <c r="G336" s="189" t="n">
        <v>0</v>
      </c>
      <c r="H336" s="189" t="n">
        <f aca="false">H337</f>
        <v>0</v>
      </c>
      <c r="I336" s="189" t="n">
        <f aca="false">I337</f>
        <v>0</v>
      </c>
      <c r="J336" s="189" t="n">
        <f aca="false">J337</f>
        <v>0</v>
      </c>
      <c r="K336" s="189" t="n">
        <f aca="false">K337</f>
        <v>0</v>
      </c>
      <c r="L336" s="189" t="n">
        <f aca="false">L337</f>
        <v>0</v>
      </c>
      <c r="M336" s="189" t="n">
        <f aca="false">M337</f>
        <v>0</v>
      </c>
      <c r="N336" s="189" t="n">
        <f aca="false">N337</f>
        <v>0</v>
      </c>
      <c r="O336" s="189" t="n">
        <f aca="false">O337</f>
        <v>0</v>
      </c>
      <c r="P336" s="189" t="n">
        <f aca="false">P337</f>
        <v>0</v>
      </c>
      <c r="Q336" s="189" t="n">
        <f aca="false">Q337</f>
        <v>0</v>
      </c>
      <c r="R336" s="189" t="n">
        <f aca="false">R337</f>
        <v>0</v>
      </c>
      <c r="S336" s="189" t="n">
        <f aca="false">S337</f>
        <v>0</v>
      </c>
      <c r="T336" s="189" t="n">
        <f aca="false">T337</f>
        <v>0</v>
      </c>
      <c r="U336" s="203"/>
      <c r="V336" s="203"/>
      <c r="W336" s="203"/>
      <c r="X336" s="203"/>
      <c r="Y336" s="203"/>
      <c r="Z336" s="203"/>
      <c r="AA336" s="189" t="n">
        <f aca="false">AA337</f>
        <v>0</v>
      </c>
      <c r="AB336" s="63"/>
      <c r="AC336" s="64"/>
      <c r="AD336" s="19"/>
    </row>
    <row r="337" customFormat="false" ht="76.5" hidden="false" customHeight="false" outlineLevel="0" collapsed="false">
      <c r="A337" s="211" t="s">
        <v>533</v>
      </c>
      <c r="B337" s="147" t="n">
        <v>100</v>
      </c>
      <c r="C337" s="227" t="s">
        <v>534</v>
      </c>
      <c r="D337" s="211" t="s">
        <v>533</v>
      </c>
      <c r="E337" s="153" t="s">
        <v>199</v>
      </c>
      <c r="F337" s="137"/>
      <c r="G337" s="203" t="n">
        <v>0</v>
      </c>
      <c r="H337" s="203" t="n">
        <v>0</v>
      </c>
      <c r="I337" s="203"/>
      <c r="J337" s="203"/>
      <c r="K337" s="203"/>
      <c r="L337" s="203"/>
      <c r="M337" s="203"/>
      <c r="N337" s="203"/>
      <c r="O337" s="203" t="n">
        <v>0</v>
      </c>
      <c r="P337" s="203"/>
      <c r="Q337" s="243"/>
      <c r="R337" s="203" t="n">
        <v>0</v>
      </c>
      <c r="S337" s="203"/>
      <c r="T337" s="203" t="n">
        <v>0</v>
      </c>
      <c r="U337" s="203"/>
      <c r="V337" s="203"/>
      <c r="W337" s="203"/>
      <c r="X337" s="203"/>
      <c r="Y337" s="203"/>
      <c r="Z337" s="203"/>
      <c r="AA337" s="203" t="n">
        <v>0</v>
      </c>
      <c r="AB337" s="63"/>
      <c r="AC337" s="64"/>
      <c r="AD337" s="19"/>
    </row>
    <row r="338" customFormat="false" ht="89.25" hidden="false" customHeight="false" outlineLevel="0" collapsed="false">
      <c r="A338" s="211"/>
      <c r="B338" s="258"/>
      <c r="C338" s="224" t="s">
        <v>535</v>
      </c>
      <c r="D338" s="207" t="s">
        <v>536</v>
      </c>
      <c r="E338" s="153"/>
      <c r="F338" s="137"/>
      <c r="G338" s="189" t="n">
        <v>0</v>
      </c>
      <c r="H338" s="189" t="n">
        <v>0</v>
      </c>
      <c r="I338" s="189" t="n">
        <f aca="false">I339</f>
        <v>0</v>
      </c>
      <c r="J338" s="189" t="n">
        <f aca="false">J339</f>
        <v>0</v>
      </c>
      <c r="K338" s="189" t="n">
        <f aca="false">K339</f>
        <v>0</v>
      </c>
      <c r="L338" s="189" t="n">
        <f aca="false">L339</f>
        <v>0</v>
      </c>
      <c r="M338" s="189" t="n">
        <f aca="false">M339</f>
        <v>0</v>
      </c>
      <c r="N338" s="189" t="n">
        <f aca="false">N339</f>
        <v>0</v>
      </c>
      <c r="O338" s="189" t="n">
        <v>0</v>
      </c>
      <c r="P338" s="189" t="n">
        <f aca="false">P339</f>
        <v>0</v>
      </c>
      <c r="Q338" s="189" t="n">
        <f aca="false">Q339</f>
        <v>0</v>
      </c>
      <c r="R338" s="189" t="n">
        <f aca="false">R339</f>
        <v>0</v>
      </c>
      <c r="S338" s="189" t="n">
        <f aca="false">S339</f>
        <v>0</v>
      </c>
      <c r="T338" s="189" t="n">
        <f aca="false">T339</f>
        <v>0</v>
      </c>
      <c r="U338" s="203"/>
      <c r="V338" s="203"/>
      <c r="W338" s="203"/>
      <c r="X338" s="203"/>
      <c r="Y338" s="203"/>
      <c r="Z338" s="203"/>
      <c r="AA338" s="189" t="n">
        <f aca="false">AA339</f>
        <v>0</v>
      </c>
      <c r="AB338" s="63"/>
      <c r="AC338" s="64"/>
      <c r="AD338" s="19"/>
    </row>
    <row r="339" customFormat="false" ht="76.5" hidden="false" customHeight="false" outlineLevel="0" collapsed="false">
      <c r="A339" s="211" t="s">
        <v>536</v>
      </c>
      <c r="B339" s="147" t="n">
        <v>100</v>
      </c>
      <c r="C339" s="227" t="s">
        <v>537</v>
      </c>
      <c r="D339" s="211" t="s">
        <v>536</v>
      </c>
      <c r="E339" s="153" t="s">
        <v>199</v>
      </c>
      <c r="F339" s="137"/>
      <c r="G339" s="203" t="n">
        <v>0</v>
      </c>
      <c r="H339" s="203" t="n">
        <v>0</v>
      </c>
      <c r="I339" s="203"/>
      <c r="J339" s="203"/>
      <c r="K339" s="203"/>
      <c r="L339" s="203"/>
      <c r="M339" s="203"/>
      <c r="N339" s="203"/>
      <c r="O339" s="203" t="n">
        <v>0</v>
      </c>
      <c r="P339" s="203"/>
      <c r="Q339" s="243"/>
      <c r="R339" s="203" t="n">
        <v>0</v>
      </c>
      <c r="S339" s="203"/>
      <c r="T339" s="203" t="n">
        <v>0</v>
      </c>
      <c r="U339" s="203"/>
      <c r="V339" s="203"/>
      <c r="W339" s="203"/>
      <c r="X339" s="203"/>
      <c r="Y339" s="203"/>
      <c r="Z339" s="203"/>
      <c r="AA339" s="203" t="n">
        <v>0</v>
      </c>
      <c r="AB339" s="63"/>
      <c r="AC339" s="64"/>
      <c r="AD339" s="19"/>
    </row>
    <row r="340" customFormat="false" ht="38.25" hidden="false" customHeight="false" outlineLevel="0" collapsed="false">
      <c r="A340" s="259"/>
      <c r="B340" s="257"/>
      <c r="C340" s="237" t="s">
        <v>538</v>
      </c>
      <c r="D340" s="256" t="s">
        <v>539</v>
      </c>
      <c r="E340" s="153"/>
      <c r="F340" s="140"/>
      <c r="G340" s="189" t="n">
        <f aca="false">G341</f>
        <v>440611.79</v>
      </c>
      <c r="H340" s="189" t="n">
        <f aca="false">H341</f>
        <v>51477.1</v>
      </c>
      <c r="I340" s="189" t="n">
        <f aca="false">I341</f>
        <v>0</v>
      </c>
      <c r="J340" s="189" t="n">
        <f aca="false">J341</f>
        <v>0</v>
      </c>
      <c r="K340" s="189" t="n">
        <f aca="false">K341</f>
        <v>0</v>
      </c>
      <c r="L340" s="189" t="n">
        <f aca="false">L341</f>
        <v>0</v>
      </c>
      <c r="M340" s="189" t="n">
        <f aca="false">M341</f>
        <v>0</v>
      </c>
      <c r="N340" s="189" t="n">
        <f aca="false">N341</f>
        <v>0</v>
      </c>
      <c r="O340" s="189" t="n">
        <f aca="false">O341</f>
        <v>440611.79</v>
      </c>
      <c r="P340" s="189" t="n">
        <f aca="false">P341</f>
        <v>0</v>
      </c>
      <c r="Q340" s="189" t="n">
        <f aca="false">Q341</f>
        <v>0</v>
      </c>
      <c r="R340" s="189" t="n">
        <f aca="false">R341+R342</f>
        <v>178321.4</v>
      </c>
      <c r="S340" s="189" t="n">
        <f aca="false">S341</f>
        <v>0</v>
      </c>
      <c r="T340" s="189" t="n">
        <f aca="false">T341</f>
        <v>386719.57</v>
      </c>
      <c r="U340" s="189" t="n">
        <f aca="false">U341</f>
        <v>0</v>
      </c>
      <c r="V340" s="189" t="n">
        <f aca="false">V341</f>
        <v>0</v>
      </c>
      <c r="W340" s="189" t="n">
        <f aca="false">W341</f>
        <v>0</v>
      </c>
      <c r="X340" s="189" t="n">
        <f aca="false">X341</f>
        <v>0</v>
      </c>
      <c r="Y340" s="189" t="n">
        <f aca="false">Y341</f>
        <v>0</v>
      </c>
      <c r="Z340" s="189" t="n">
        <f aca="false">Z341</f>
        <v>0</v>
      </c>
      <c r="AA340" s="189" t="n">
        <f aca="false">AA341</f>
        <v>0</v>
      </c>
      <c r="AB340" s="63"/>
      <c r="AC340" s="64"/>
      <c r="AD340" s="19"/>
    </row>
    <row r="341" customFormat="false" ht="38.25" hidden="false" customHeight="false" outlineLevel="0" collapsed="false">
      <c r="A341" s="235" t="s">
        <v>539</v>
      </c>
      <c r="B341" s="147" t="n">
        <v>100</v>
      </c>
      <c r="C341" s="240" t="s">
        <v>540</v>
      </c>
      <c r="D341" s="235" t="s">
        <v>539</v>
      </c>
      <c r="E341" s="153" t="s">
        <v>199</v>
      </c>
      <c r="F341" s="137"/>
      <c r="G341" s="203" t="n">
        <v>440611.79</v>
      </c>
      <c r="H341" s="203" t="n">
        <v>51477.1</v>
      </c>
      <c r="I341" s="203"/>
      <c r="J341" s="203"/>
      <c r="K341" s="203"/>
      <c r="L341" s="203"/>
      <c r="M341" s="203"/>
      <c r="N341" s="203"/>
      <c r="O341" s="203" t="n">
        <v>440611.79</v>
      </c>
      <c r="P341" s="203"/>
      <c r="Q341" s="243"/>
      <c r="R341" s="203" t="n">
        <v>173321.4</v>
      </c>
      <c r="S341" s="203"/>
      <c r="T341" s="203" t="n">
        <v>386719.57</v>
      </c>
      <c r="U341" s="203"/>
      <c r="V341" s="203"/>
      <c r="W341" s="203"/>
      <c r="X341" s="203"/>
      <c r="Y341" s="203"/>
      <c r="Z341" s="203"/>
      <c r="AA341" s="203" t="n">
        <v>0</v>
      </c>
      <c r="AB341" s="63"/>
      <c r="AC341" s="64"/>
      <c r="AD341" s="19"/>
    </row>
    <row r="342" customFormat="false" ht="89.25" hidden="false" customHeight="false" outlineLevel="0" collapsed="false">
      <c r="A342" s="260" t="s">
        <v>541</v>
      </c>
      <c r="B342" s="147" t="n">
        <v>100</v>
      </c>
      <c r="C342" s="240" t="s">
        <v>540</v>
      </c>
      <c r="D342" s="260" t="s">
        <v>541</v>
      </c>
      <c r="E342" s="153" t="s">
        <v>199</v>
      </c>
      <c r="F342" s="137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43"/>
      <c r="R342" s="203" t="n">
        <v>5000</v>
      </c>
      <c r="S342" s="203"/>
      <c r="T342" s="203"/>
      <c r="U342" s="203"/>
      <c r="V342" s="203"/>
      <c r="W342" s="203"/>
      <c r="X342" s="203"/>
      <c r="Y342" s="203"/>
      <c r="Z342" s="203"/>
      <c r="AA342" s="203"/>
      <c r="AB342" s="63"/>
      <c r="AC342" s="64"/>
      <c r="AD342" s="19"/>
    </row>
    <row r="343" customFormat="false" ht="25.5" hidden="false" customHeight="false" outlineLevel="0" collapsed="false">
      <c r="A343" s="256" t="s">
        <v>542</v>
      </c>
      <c r="B343" s="261"/>
      <c r="C343" s="240"/>
      <c r="D343" s="262"/>
      <c r="E343" s="153"/>
      <c r="F343" s="137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43"/>
      <c r="R343" s="203"/>
      <c r="S343" s="203"/>
      <c r="T343" s="203"/>
      <c r="U343" s="203"/>
      <c r="V343" s="203"/>
      <c r="W343" s="203"/>
      <c r="X343" s="203"/>
      <c r="Y343" s="203"/>
      <c r="Z343" s="203"/>
      <c r="AA343" s="203"/>
      <c r="AB343" s="63"/>
      <c r="AC343" s="64"/>
      <c r="AD343" s="19"/>
    </row>
    <row r="344" customFormat="false" ht="38.25" hidden="false" customHeight="false" outlineLevel="0" collapsed="false">
      <c r="A344" s="235"/>
      <c r="B344" s="261"/>
      <c r="C344" s="206" t="s">
        <v>543</v>
      </c>
      <c r="D344" s="256" t="s">
        <v>544</v>
      </c>
      <c r="E344" s="153"/>
      <c r="F344" s="137"/>
      <c r="G344" s="189" t="n">
        <f aca="false">G345</f>
        <v>0</v>
      </c>
      <c r="H344" s="189" t="n">
        <f aca="false">H345</f>
        <v>0</v>
      </c>
      <c r="I344" s="189" t="n">
        <f aca="false">I345</f>
        <v>0</v>
      </c>
      <c r="J344" s="189" t="n">
        <f aca="false">J345</f>
        <v>0</v>
      </c>
      <c r="K344" s="189" t="n">
        <f aca="false">K345</f>
        <v>0</v>
      </c>
      <c r="L344" s="189" t="n">
        <f aca="false">L345</f>
        <v>0</v>
      </c>
      <c r="M344" s="189" t="n">
        <f aca="false">M345</f>
        <v>0</v>
      </c>
      <c r="N344" s="189" t="n">
        <f aca="false">N345</f>
        <v>0</v>
      </c>
      <c r="O344" s="189" t="n">
        <f aca="false">O345</f>
        <v>0</v>
      </c>
      <c r="P344" s="189" t="n">
        <f aca="false">P345</f>
        <v>0</v>
      </c>
      <c r="Q344" s="189" t="n">
        <f aca="false">Q345</f>
        <v>0</v>
      </c>
      <c r="R344" s="189" t="n">
        <f aca="false">R345</f>
        <v>0</v>
      </c>
      <c r="S344" s="189" t="n">
        <f aca="false">S345</f>
        <v>0</v>
      </c>
      <c r="T344" s="189" t="n">
        <f aca="false">T345</f>
        <v>0</v>
      </c>
      <c r="U344" s="189" t="n">
        <f aca="false">U345</f>
        <v>0</v>
      </c>
      <c r="V344" s="189" t="n">
        <f aca="false">V345</f>
        <v>0</v>
      </c>
      <c r="W344" s="189" t="n">
        <f aca="false">W345</f>
        <v>0</v>
      </c>
      <c r="X344" s="189" t="n">
        <f aca="false">X345</f>
        <v>0</v>
      </c>
      <c r="Y344" s="189" t="n">
        <f aca="false">Y345</f>
        <v>0</v>
      </c>
      <c r="Z344" s="189" t="n">
        <f aca="false">Z345</f>
        <v>0</v>
      </c>
      <c r="AA344" s="189" t="n">
        <f aca="false">AA345</f>
        <v>0</v>
      </c>
      <c r="AB344" s="63"/>
      <c r="AC344" s="64"/>
      <c r="AD344" s="19"/>
    </row>
    <row r="345" customFormat="false" ht="38.25" hidden="false" customHeight="false" outlineLevel="0" collapsed="false">
      <c r="A345" s="235" t="s">
        <v>544</v>
      </c>
      <c r="B345" s="147" t="n">
        <v>100</v>
      </c>
      <c r="C345" s="210" t="s">
        <v>545</v>
      </c>
      <c r="D345" s="235" t="s">
        <v>544</v>
      </c>
      <c r="E345" s="153" t="s">
        <v>199</v>
      </c>
      <c r="F345" s="137"/>
      <c r="G345" s="203" t="n">
        <v>0</v>
      </c>
      <c r="H345" s="203" t="n">
        <v>0</v>
      </c>
      <c r="I345" s="203"/>
      <c r="J345" s="203"/>
      <c r="K345" s="203"/>
      <c r="L345" s="203"/>
      <c r="M345" s="203"/>
      <c r="N345" s="203"/>
      <c r="O345" s="203" t="n">
        <v>0</v>
      </c>
      <c r="P345" s="203"/>
      <c r="Q345" s="243"/>
      <c r="R345" s="203" t="n">
        <v>0</v>
      </c>
      <c r="S345" s="203"/>
      <c r="T345" s="203" t="n">
        <v>0</v>
      </c>
      <c r="U345" s="203"/>
      <c r="V345" s="203"/>
      <c r="W345" s="203"/>
      <c r="X345" s="203"/>
      <c r="Y345" s="203"/>
      <c r="Z345" s="203"/>
      <c r="AA345" s="203" t="n">
        <v>0</v>
      </c>
      <c r="AB345" s="63"/>
      <c r="AC345" s="64"/>
      <c r="AD345" s="19"/>
    </row>
    <row r="346" customFormat="false" ht="38.25" hidden="false" customHeight="false" outlineLevel="0" collapsed="false">
      <c r="A346" s="263"/>
      <c r="B346" s="261"/>
      <c r="C346" s="206" t="s">
        <v>546</v>
      </c>
      <c r="D346" s="256" t="s">
        <v>547</v>
      </c>
      <c r="E346" s="153"/>
      <c r="F346" s="137"/>
      <c r="G346" s="189" t="n">
        <f aca="false">G347</f>
        <v>0</v>
      </c>
      <c r="H346" s="189" t="n">
        <f aca="false">H347</f>
        <v>0</v>
      </c>
      <c r="I346" s="189" t="n">
        <f aca="false">I347</f>
        <v>0</v>
      </c>
      <c r="J346" s="189" t="n">
        <f aca="false">J347</f>
        <v>0</v>
      </c>
      <c r="K346" s="189" t="n">
        <f aca="false">K347</f>
        <v>0</v>
      </c>
      <c r="L346" s="189" t="n">
        <f aca="false">L347</f>
        <v>0</v>
      </c>
      <c r="M346" s="189" t="n">
        <f aca="false">M347</f>
        <v>0</v>
      </c>
      <c r="N346" s="189" t="n">
        <f aca="false">N347</f>
        <v>0</v>
      </c>
      <c r="O346" s="189" t="n">
        <f aca="false">O347</f>
        <v>0</v>
      </c>
      <c r="P346" s="189" t="n">
        <f aca="false">P347</f>
        <v>0</v>
      </c>
      <c r="Q346" s="189" t="n">
        <f aca="false">Q347</f>
        <v>0</v>
      </c>
      <c r="R346" s="189" t="n">
        <f aca="false">R347</f>
        <v>0</v>
      </c>
      <c r="S346" s="189" t="n">
        <f aca="false">S347</f>
        <v>0</v>
      </c>
      <c r="T346" s="189" t="n">
        <f aca="false">T347</f>
        <v>0</v>
      </c>
      <c r="U346" s="189" t="n">
        <f aca="false">U347</f>
        <v>0</v>
      </c>
      <c r="V346" s="189" t="n">
        <f aca="false">V347</f>
        <v>0</v>
      </c>
      <c r="W346" s="189" t="n">
        <f aca="false">W347</f>
        <v>0</v>
      </c>
      <c r="X346" s="189" t="n">
        <f aca="false">X347</f>
        <v>0</v>
      </c>
      <c r="Y346" s="189" t="n">
        <f aca="false">Y347</f>
        <v>0</v>
      </c>
      <c r="Z346" s="189" t="n">
        <f aca="false">Z347</f>
        <v>0</v>
      </c>
      <c r="AA346" s="189" t="n">
        <f aca="false">AA347</f>
        <v>0</v>
      </c>
      <c r="AB346" s="63"/>
      <c r="AC346" s="64"/>
      <c r="AD346" s="19"/>
    </row>
    <row r="347" customFormat="false" ht="38.25" hidden="false" customHeight="false" outlineLevel="0" collapsed="false">
      <c r="A347" s="235" t="s">
        <v>547</v>
      </c>
      <c r="B347" s="147" t="n">
        <v>100</v>
      </c>
      <c r="C347" s="210" t="s">
        <v>548</v>
      </c>
      <c r="D347" s="235" t="s">
        <v>547</v>
      </c>
      <c r="E347" s="153" t="s">
        <v>199</v>
      </c>
      <c r="F347" s="137"/>
      <c r="G347" s="203" t="n">
        <v>0</v>
      </c>
      <c r="H347" s="203" t="n">
        <v>0</v>
      </c>
      <c r="I347" s="203"/>
      <c r="J347" s="203"/>
      <c r="K347" s="203"/>
      <c r="L347" s="203"/>
      <c r="M347" s="203"/>
      <c r="N347" s="203"/>
      <c r="O347" s="203" t="n">
        <v>0</v>
      </c>
      <c r="P347" s="203"/>
      <c r="Q347" s="243"/>
      <c r="R347" s="203" t="n">
        <v>0</v>
      </c>
      <c r="S347" s="203"/>
      <c r="T347" s="203" t="n">
        <v>0</v>
      </c>
      <c r="U347" s="203"/>
      <c r="V347" s="203"/>
      <c r="W347" s="203"/>
      <c r="X347" s="203"/>
      <c r="Y347" s="203"/>
      <c r="Z347" s="203"/>
      <c r="AA347" s="203" t="n">
        <v>0</v>
      </c>
      <c r="AB347" s="63"/>
      <c r="AC347" s="64"/>
      <c r="AD347" s="19"/>
    </row>
    <row r="348" customFormat="false" ht="38.25" hidden="false" customHeight="false" outlineLevel="0" collapsed="false">
      <c r="A348" s="235"/>
      <c r="B348" s="261"/>
      <c r="C348" s="206" t="s">
        <v>549</v>
      </c>
      <c r="D348" s="256" t="s">
        <v>550</v>
      </c>
      <c r="E348" s="153"/>
      <c r="F348" s="137"/>
      <c r="G348" s="189" t="n">
        <f aca="false">G349</f>
        <v>0</v>
      </c>
      <c r="H348" s="189" t="n">
        <f aca="false">H349</f>
        <v>0</v>
      </c>
      <c r="I348" s="189" t="n">
        <f aca="false">I349</f>
        <v>0</v>
      </c>
      <c r="J348" s="189" t="n">
        <f aca="false">J349</f>
        <v>0</v>
      </c>
      <c r="K348" s="189" t="n">
        <f aca="false">K349</f>
        <v>0</v>
      </c>
      <c r="L348" s="189" t="n">
        <f aca="false">L349</f>
        <v>0</v>
      </c>
      <c r="M348" s="189" t="n">
        <f aca="false">M349</f>
        <v>0</v>
      </c>
      <c r="N348" s="189" t="n">
        <f aca="false">N349</f>
        <v>0</v>
      </c>
      <c r="O348" s="189" t="n">
        <f aca="false">O349</f>
        <v>0</v>
      </c>
      <c r="P348" s="189" t="n">
        <f aca="false">P349</f>
        <v>0</v>
      </c>
      <c r="Q348" s="189" t="n">
        <f aca="false">Q349</f>
        <v>0</v>
      </c>
      <c r="R348" s="189" t="n">
        <f aca="false">R349</f>
        <v>0</v>
      </c>
      <c r="S348" s="189" t="n">
        <f aca="false">S349</f>
        <v>0</v>
      </c>
      <c r="T348" s="189" t="n">
        <f aca="false">T349</f>
        <v>0</v>
      </c>
      <c r="U348" s="189" t="n">
        <f aca="false">U349</f>
        <v>0</v>
      </c>
      <c r="V348" s="189" t="n">
        <f aca="false">V349</f>
        <v>0</v>
      </c>
      <c r="W348" s="189" t="n">
        <f aca="false">W349</f>
        <v>0</v>
      </c>
      <c r="X348" s="189" t="n">
        <f aca="false">X349</f>
        <v>0</v>
      </c>
      <c r="Y348" s="189" t="n">
        <f aca="false">Y349</f>
        <v>0</v>
      </c>
      <c r="Z348" s="189" t="n">
        <f aca="false">Z349</f>
        <v>0</v>
      </c>
      <c r="AA348" s="189" t="n">
        <f aca="false">AA349</f>
        <v>0</v>
      </c>
      <c r="AB348" s="63"/>
      <c r="AC348" s="64"/>
      <c r="AD348" s="19"/>
    </row>
    <row r="349" customFormat="false" ht="38.25" hidden="false" customHeight="false" outlineLevel="0" collapsed="false">
      <c r="A349" s="235" t="s">
        <v>550</v>
      </c>
      <c r="B349" s="147" t="n">
        <v>100</v>
      </c>
      <c r="C349" s="210" t="s">
        <v>551</v>
      </c>
      <c r="D349" s="235" t="s">
        <v>550</v>
      </c>
      <c r="E349" s="153" t="s">
        <v>199</v>
      </c>
      <c r="F349" s="137"/>
      <c r="G349" s="203" t="n">
        <v>0</v>
      </c>
      <c r="H349" s="203" t="n">
        <v>0</v>
      </c>
      <c r="I349" s="203"/>
      <c r="J349" s="203"/>
      <c r="K349" s="203"/>
      <c r="L349" s="203"/>
      <c r="M349" s="203"/>
      <c r="N349" s="203"/>
      <c r="O349" s="203" t="n">
        <v>0</v>
      </c>
      <c r="P349" s="203"/>
      <c r="Q349" s="243"/>
      <c r="R349" s="203" t="n">
        <v>0</v>
      </c>
      <c r="S349" s="203"/>
      <c r="T349" s="203" t="n">
        <v>0</v>
      </c>
      <c r="U349" s="203"/>
      <c r="V349" s="203"/>
      <c r="W349" s="203"/>
      <c r="X349" s="203"/>
      <c r="Y349" s="203"/>
      <c r="Z349" s="203"/>
      <c r="AA349" s="203" t="n">
        <v>0</v>
      </c>
      <c r="AB349" s="63"/>
      <c r="AC349" s="64"/>
      <c r="AD349" s="19"/>
    </row>
    <row r="350" customFormat="false" ht="38.25" hidden="false" customHeight="false" outlineLevel="0" collapsed="false">
      <c r="A350" s="235"/>
      <c r="B350" s="147"/>
      <c r="C350" s="206" t="s">
        <v>552</v>
      </c>
      <c r="D350" s="256" t="s">
        <v>553</v>
      </c>
      <c r="E350" s="153"/>
      <c r="F350" s="137"/>
      <c r="G350" s="189" t="n">
        <f aca="false">G351</f>
        <v>1704.34</v>
      </c>
      <c r="H350" s="189" t="n">
        <f aca="false">H351</f>
        <v>1704.34</v>
      </c>
      <c r="I350" s="189" t="n">
        <f aca="false">I351</f>
        <v>0</v>
      </c>
      <c r="J350" s="189" t="n">
        <f aca="false">J351</f>
        <v>0</v>
      </c>
      <c r="K350" s="189" t="n">
        <f aca="false">K351</f>
        <v>0</v>
      </c>
      <c r="L350" s="189" t="n">
        <f aca="false">L351</f>
        <v>0</v>
      </c>
      <c r="M350" s="189" t="n">
        <f aca="false">M351</f>
        <v>0</v>
      </c>
      <c r="N350" s="189" t="n">
        <f aca="false">N351</f>
        <v>0</v>
      </c>
      <c r="O350" s="189" t="n">
        <f aca="false">O351</f>
        <v>1704.34</v>
      </c>
      <c r="P350" s="189" t="n">
        <f aca="false">P351</f>
        <v>0</v>
      </c>
      <c r="Q350" s="189" t="n">
        <f aca="false">Q351</f>
        <v>0</v>
      </c>
      <c r="R350" s="189" t="n">
        <f aca="false">R351</f>
        <v>0</v>
      </c>
      <c r="S350" s="189" t="n">
        <f aca="false">S351</f>
        <v>0</v>
      </c>
      <c r="T350" s="189" t="n">
        <f aca="false">T351</f>
        <v>0</v>
      </c>
      <c r="U350" s="189" t="n">
        <f aca="false">U351</f>
        <v>0</v>
      </c>
      <c r="V350" s="189" t="n">
        <f aca="false">V351</f>
        <v>0</v>
      </c>
      <c r="W350" s="189" t="n">
        <f aca="false">W351</f>
        <v>0</v>
      </c>
      <c r="X350" s="189" t="n">
        <f aca="false">X351</f>
        <v>0</v>
      </c>
      <c r="Y350" s="189" t="n">
        <f aca="false">Y351</f>
        <v>0</v>
      </c>
      <c r="Z350" s="189" t="n">
        <f aca="false">Z351</f>
        <v>0</v>
      </c>
      <c r="AA350" s="189" t="n">
        <f aca="false">AA351</f>
        <v>0</v>
      </c>
      <c r="AB350" s="63"/>
      <c r="AC350" s="64"/>
      <c r="AD350" s="19"/>
    </row>
    <row r="351" customFormat="false" ht="38.25" hidden="false" customHeight="false" outlineLevel="0" collapsed="false">
      <c r="A351" s="235"/>
      <c r="B351" s="147" t="n">
        <v>100</v>
      </c>
      <c r="C351" s="210" t="s">
        <v>552</v>
      </c>
      <c r="D351" s="235" t="s">
        <v>553</v>
      </c>
      <c r="E351" s="153" t="s">
        <v>199</v>
      </c>
      <c r="F351" s="137"/>
      <c r="G351" s="203" t="n">
        <v>1704.34</v>
      </c>
      <c r="H351" s="203" t="n">
        <v>1704.34</v>
      </c>
      <c r="I351" s="203"/>
      <c r="J351" s="203"/>
      <c r="K351" s="203"/>
      <c r="L351" s="203"/>
      <c r="M351" s="203"/>
      <c r="N351" s="203"/>
      <c r="O351" s="203" t="n">
        <v>1704.34</v>
      </c>
      <c r="P351" s="203"/>
      <c r="Q351" s="243"/>
      <c r="R351" s="203" t="n">
        <v>0</v>
      </c>
      <c r="S351" s="203"/>
      <c r="T351" s="203" t="n">
        <v>0</v>
      </c>
      <c r="U351" s="203"/>
      <c r="V351" s="203"/>
      <c r="W351" s="203"/>
      <c r="X351" s="203"/>
      <c r="Y351" s="203"/>
      <c r="Z351" s="203"/>
      <c r="AA351" s="203" t="n">
        <v>0</v>
      </c>
      <c r="AB351" s="63"/>
      <c r="AC351" s="64"/>
      <c r="AD351" s="19"/>
    </row>
    <row r="352" customFormat="false" ht="51" hidden="false" customHeight="false" outlineLevel="0" collapsed="false">
      <c r="A352" s="235"/>
      <c r="B352" s="147"/>
      <c r="C352" s="206" t="s">
        <v>554</v>
      </c>
      <c r="D352" s="256" t="s">
        <v>555</v>
      </c>
      <c r="E352" s="153"/>
      <c r="F352" s="137"/>
      <c r="G352" s="189" t="n">
        <f aca="false">G353</f>
        <v>1885</v>
      </c>
      <c r="H352" s="189" t="n">
        <f aca="false">H353</f>
        <v>1885</v>
      </c>
      <c r="I352" s="189" t="n">
        <f aca="false">I353</f>
        <v>0</v>
      </c>
      <c r="J352" s="189" t="n">
        <f aca="false">J353</f>
        <v>0</v>
      </c>
      <c r="K352" s="189" t="n">
        <f aca="false">K353</f>
        <v>0</v>
      </c>
      <c r="L352" s="189" t="n">
        <f aca="false">L353</f>
        <v>0</v>
      </c>
      <c r="M352" s="189" t="n">
        <f aca="false">M353</f>
        <v>0</v>
      </c>
      <c r="N352" s="189" t="n">
        <f aca="false">N353</f>
        <v>0</v>
      </c>
      <c r="O352" s="189" t="n">
        <f aca="false">O353</f>
        <v>1885</v>
      </c>
      <c r="P352" s="189" t="n">
        <f aca="false">P353</f>
        <v>0</v>
      </c>
      <c r="Q352" s="189" t="n">
        <f aca="false">Q353</f>
        <v>0</v>
      </c>
      <c r="R352" s="189" t="n">
        <f aca="false">R353</f>
        <v>0</v>
      </c>
      <c r="S352" s="189" t="n">
        <f aca="false">S353</f>
        <v>0</v>
      </c>
      <c r="T352" s="189" t="n">
        <f aca="false">T353</f>
        <v>0</v>
      </c>
      <c r="U352" s="189" t="n">
        <f aca="false">U353</f>
        <v>0</v>
      </c>
      <c r="V352" s="189" t="n">
        <f aca="false">V353</f>
        <v>0</v>
      </c>
      <c r="W352" s="189" t="n">
        <f aca="false">W353</f>
        <v>0</v>
      </c>
      <c r="X352" s="189" t="n">
        <f aca="false">X353</f>
        <v>0</v>
      </c>
      <c r="Y352" s="189" t="n">
        <f aca="false">Y353</f>
        <v>0</v>
      </c>
      <c r="Z352" s="189" t="n">
        <f aca="false">Z353</f>
        <v>0</v>
      </c>
      <c r="AA352" s="189" t="n">
        <f aca="false">AA353</f>
        <v>0</v>
      </c>
      <c r="AB352" s="63"/>
      <c r="AC352" s="64"/>
      <c r="AD352" s="19"/>
    </row>
    <row r="353" customFormat="false" ht="51" hidden="false" customHeight="false" outlineLevel="0" collapsed="false">
      <c r="A353" s="235"/>
      <c r="B353" s="147" t="n">
        <v>100</v>
      </c>
      <c r="C353" s="210" t="s">
        <v>554</v>
      </c>
      <c r="D353" s="235" t="s">
        <v>555</v>
      </c>
      <c r="E353" s="153" t="s">
        <v>199</v>
      </c>
      <c r="F353" s="137"/>
      <c r="G353" s="203" t="n">
        <v>1885</v>
      </c>
      <c r="H353" s="203" t="n">
        <v>1885</v>
      </c>
      <c r="I353" s="203"/>
      <c r="J353" s="203"/>
      <c r="K353" s="203"/>
      <c r="L353" s="203"/>
      <c r="M353" s="203"/>
      <c r="N353" s="203"/>
      <c r="O353" s="203" t="n">
        <v>1885</v>
      </c>
      <c r="P353" s="203"/>
      <c r="Q353" s="243"/>
      <c r="R353" s="203" t="n">
        <v>0</v>
      </c>
      <c r="S353" s="203"/>
      <c r="T353" s="203" t="n">
        <v>0</v>
      </c>
      <c r="U353" s="203"/>
      <c r="V353" s="203"/>
      <c r="W353" s="203"/>
      <c r="X353" s="203"/>
      <c r="Y353" s="203"/>
      <c r="Z353" s="203"/>
      <c r="AA353" s="203" t="n">
        <v>0</v>
      </c>
      <c r="AB353" s="63"/>
      <c r="AC353" s="64"/>
      <c r="AD353" s="19"/>
    </row>
    <row r="354" customFormat="false" ht="38.25" hidden="false" customHeight="false" outlineLevel="0" collapsed="false">
      <c r="A354" s="264" t="s">
        <v>556</v>
      </c>
      <c r="B354" s="265"/>
      <c r="C354" s="216"/>
      <c r="D354" s="266"/>
      <c r="E354" s="150"/>
      <c r="F354" s="61"/>
      <c r="G354" s="250"/>
      <c r="H354" s="250"/>
      <c r="I354" s="250"/>
      <c r="J354" s="250"/>
      <c r="K354" s="250"/>
      <c r="L354" s="250"/>
      <c r="M354" s="250"/>
      <c r="N354" s="250"/>
      <c r="O354" s="250"/>
      <c r="P354" s="250"/>
      <c r="Q354" s="251"/>
      <c r="R354" s="250"/>
      <c r="S354" s="250"/>
      <c r="T354" s="250"/>
      <c r="U354" s="250"/>
      <c r="V354" s="250"/>
      <c r="W354" s="250"/>
      <c r="X354" s="250"/>
      <c r="Y354" s="250"/>
      <c r="Z354" s="250"/>
      <c r="AA354" s="250"/>
      <c r="AB354" s="63"/>
      <c r="AC354" s="64"/>
      <c r="AD354" s="19"/>
    </row>
    <row r="355" customFormat="false" ht="51" hidden="false" customHeight="false" outlineLevel="0" collapsed="false">
      <c r="A355" s="256"/>
      <c r="B355" s="261"/>
      <c r="C355" s="206" t="s">
        <v>557</v>
      </c>
      <c r="D355" s="256" t="s">
        <v>558</v>
      </c>
      <c r="E355" s="153"/>
      <c r="F355" s="137"/>
      <c r="G355" s="189" t="n">
        <f aca="false">G356</f>
        <v>0</v>
      </c>
      <c r="H355" s="189" t="n">
        <f aca="false">H356</f>
        <v>0</v>
      </c>
      <c r="I355" s="189" t="n">
        <f aca="false">I356</f>
        <v>0</v>
      </c>
      <c r="J355" s="189" t="n">
        <f aca="false">J356</f>
        <v>0</v>
      </c>
      <c r="K355" s="189" t="n">
        <f aca="false">K356</f>
        <v>0</v>
      </c>
      <c r="L355" s="189" t="n">
        <f aca="false">L356</f>
        <v>0</v>
      </c>
      <c r="M355" s="189" t="n">
        <f aca="false">M356</f>
        <v>0</v>
      </c>
      <c r="N355" s="189" t="n">
        <f aca="false">N356</f>
        <v>0</v>
      </c>
      <c r="O355" s="189" t="n">
        <f aca="false">O356</f>
        <v>0</v>
      </c>
      <c r="P355" s="189" t="n">
        <f aca="false">P356</f>
        <v>0</v>
      </c>
      <c r="Q355" s="189" t="n">
        <f aca="false">Q356</f>
        <v>0</v>
      </c>
      <c r="R355" s="189" t="n">
        <f aca="false">R356</f>
        <v>0</v>
      </c>
      <c r="S355" s="189" t="n">
        <f aca="false">S356</f>
        <v>0</v>
      </c>
      <c r="T355" s="189" t="n">
        <f aca="false">T356</f>
        <v>0</v>
      </c>
      <c r="U355" s="189" t="n">
        <f aca="false">U356</f>
        <v>0</v>
      </c>
      <c r="V355" s="189" t="n">
        <f aca="false">V356</f>
        <v>0</v>
      </c>
      <c r="W355" s="189" t="n">
        <f aca="false">W356</f>
        <v>0</v>
      </c>
      <c r="X355" s="189" t="n">
        <f aca="false">X356</f>
        <v>0</v>
      </c>
      <c r="Y355" s="189" t="n">
        <f aca="false">Y356</f>
        <v>0</v>
      </c>
      <c r="Z355" s="189" t="n">
        <f aca="false">Z356</f>
        <v>0</v>
      </c>
      <c r="AA355" s="189" t="n">
        <f aca="false">AA356</f>
        <v>0</v>
      </c>
      <c r="AB355" s="63"/>
      <c r="AC355" s="64"/>
      <c r="AD355" s="19"/>
    </row>
    <row r="356" customFormat="false" ht="51" hidden="false" customHeight="false" outlineLevel="0" collapsed="false">
      <c r="A356" s="235" t="s">
        <v>558</v>
      </c>
      <c r="B356" s="147" t="n">
        <v>100</v>
      </c>
      <c r="C356" s="210" t="s">
        <v>559</v>
      </c>
      <c r="D356" s="235" t="s">
        <v>558</v>
      </c>
      <c r="E356" s="153" t="s">
        <v>199</v>
      </c>
      <c r="F356" s="137"/>
      <c r="G356" s="203" t="n">
        <v>0</v>
      </c>
      <c r="H356" s="203" t="n">
        <v>0</v>
      </c>
      <c r="I356" s="203"/>
      <c r="J356" s="203"/>
      <c r="K356" s="203"/>
      <c r="L356" s="203"/>
      <c r="M356" s="203"/>
      <c r="N356" s="203"/>
      <c r="O356" s="203" t="n">
        <v>0</v>
      </c>
      <c r="P356" s="203"/>
      <c r="Q356" s="243"/>
      <c r="R356" s="203" t="n">
        <v>0</v>
      </c>
      <c r="S356" s="203"/>
      <c r="T356" s="203" t="n">
        <v>0</v>
      </c>
      <c r="U356" s="203"/>
      <c r="V356" s="203"/>
      <c r="W356" s="203"/>
      <c r="X356" s="203"/>
      <c r="Y356" s="203"/>
      <c r="Z356" s="203"/>
      <c r="AA356" s="203" t="n">
        <v>0</v>
      </c>
      <c r="AB356" s="63"/>
      <c r="AC356" s="64"/>
      <c r="AD356" s="19"/>
    </row>
    <row r="357" customFormat="false" ht="63.75" hidden="false" customHeight="false" outlineLevel="0" collapsed="false">
      <c r="A357" s="235"/>
      <c r="B357" s="261"/>
      <c r="C357" s="206" t="s">
        <v>560</v>
      </c>
      <c r="D357" s="256" t="s">
        <v>561</v>
      </c>
      <c r="E357" s="153"/>
      <c r="F357" s="137"/>
      <c r="G357" s="189" t="n">
        <f aca="false">G358</f>
        <v>0</v>
      </c>
      <c r="H357" s="189" t="n">
        <f aca="false">H358</f>
        <v>0</v>
      </c>
      <c r="I357" s="189" t="n">
        <f aca="false">I358</f>
        <v>0</v>
      </c>
      <c r="J357" s="189" t="n">
        <f aca="false">J358</f>
        <v>0</v>
      </c>
      <c r="K357" s="189" t="n">
        <f aca="false">K358</f>
        <v>0</v>
      </c>
      <c r="L357" s="189" t="n">
        <f aca="false">L358</f>
        <v>0</v>
      </c>
      <c r="M357" s="189" t="n">
        <f aca="false">M358</f>
        <v>0</v>
      </c>
      <c r="N357" s="189" t="n">
        <f aca="false">N358</f>
        <v>0</v>
      </c>
      <c r="O357" s="189" t="n">
        <f aca="false">O358</f>
        <v>0</v>
      </c>
      <c r="P357" s="189" t="n">
        <f aca="false">P358</f>
        <v>0</v>
      </c>
      <c r="Q357" s="189" t="n">
        <f aca="false">Q358</f>
        <v>0</v>
      </c>
      <c r="R357" s="189" t="n">
        <f aca="false">R358</f>
        <v>0</v>
      </c>
      <c r="S357" s="189" t="n">
        <f aca="false">S358</f>
        <v>0</v>
      </c>
      <c r="T357" s="189" t="n">
        <f aca="false">T358</f>
        <v>0</v>
      </c>
      <c r="U357" s="189" t="n">
        <f aca="false">U358</f>
        <v>0</v>
      </c>
      <c r="V357" s="189" t="n">
        <f aca="false">V358</f>
        <v>0</v>
      </c>
      <c r="W357" s="189" t="n">
        <f aca="false">W358</f>
        <v>0</v>
      </c>
      <c r="X357" s="189" t="n">
        <f aca="false">X358</f>
        <v>0</v>
      </c>
      <c r="Y357" s="189" t="n">
        <f aca="false">Y358</f>
        <v>0</v>
      </c>
      <c r="Z357" s="189" t="n">
        <f aca="false">Z358</f>
        <v>0</v>
      </c>
      <c r="AA357" s="189" t="n">
        <f aca="false">AA358</f>
        <v>0</v>
      </c>
      <c r="AB357" s="63"/>
      <c r="AC357" s="64"/>
      <c r="AD357" s="19"/>
    </row>
    <row r="358" customFormat="false" ht="51" hidden="false" customHeight="false" outlineLevel="0" collapsed="false">
      <c r="A358" s="235" t="s">
        <v>561</v>
      </c>
      <c r="B358" s="147" t="n">
        <v>100</v>
      </c>
      <c r="C358" s="210" t="s">
        <v>562</v>
      </c>
      <c r="D358" s="235" t="s">
        <v>561</v>
      </c>
      <c r="E358" s="153" t="s">
        <v>199</v>
      </c>
      <c r="F358" s="137"/>
      <c r="G358" s="203" t="n">
        <v>0</v>
      </c>
      <c r="H358" s="203" t="n">
        <v>0</v>
      </c>
      <c r="I358" s="203"/>
      <c r="J358" s="203"/>
      <c r="K358" s="203"/>
      <c r="L358" s="203"/>
      <c r="M358" s="203"/>
      <c r="N358" s="203"/>
      <c r="O358" s="203" t="n">
        <v>0</v>
      </c>
      <c r="P358" s="203"/>
      <c r="Q358" s="243"/>
      <c r="R358" s="203" t="n">
        <v>0</v>
      </c>
      <c r="S358" s="203"/>
      <c r="T358" s="203" t="n">
        <v>0</v>
      </c>
      <c r="U358" s="203"/>
      <c r="V358" s="203"/>
      <c r="W358" s="203"/>
      <c r="X358" s="203"/>
      <c r="Y358" s="203"/>
      <c r="Z358" s="203"/>
      <c r="AA358" s="203" t="n">
        <v>0</v>
      </c>
      <c r="AB358" s="63"/>
      <c r="AC358" s="64"/>
      <c r="AD358" s="19"/>
    </row>
    <row r="359" customFormat="false" ht="89.25" hidden="false" customHeight="false" outlineLevel="0" collapsed="false">
      <c r="A359" s="256"/>
      <c r="B359" s="261"/>
      <c r="C359" s="206" t="s">
        <v>563</v>
      </c>
      <c r="D359" s="256" t="s">
        <v>564</v>
      </c>
      <c r="E359" s="153"/>
      <c r="F359" s="137"/>
      <c r="G359" s="189" t="n">
        <f aca="false">G360</f>
        <v>0</v>
      </c>
      <c r="H359" s="189" t="n">
        <f aca="false">H360</f>
        <v>0</v>
      </c>
      <c r="I359" s="189" t="n">
        <f aca="false">I360</f>
        <v>0</v>
      </c>
      <c r="J359" s="189" t="n">
        <f aca="false">J360</f>
        <v>0</v>
      </c>
      <c r="K359" s="189" t="n">
        <f aca="false">K360</f>
        <v>0</v>
      </c>
      <c r="L359" s="189" t="n">
        <f aca="false">L360</f>
        <v>0</v>
      </c>
      <c r="M359" s="189" t="n">
        <f aca="false">M360</f>
        <v>0</v>
      </c>
      <c r="N359" s="189" t="n">
        <f aca="false">N360</f>
        <v>0</v>
      </c>
      <c r="O359" s="189" t="n">
        <f aca="false">O360</f>
        <v>0</v>
      </c>
      <c r="P359" s="189" t="n">
        <f aca="false">P360</f>
        <v>0</v>
      </c>
      <c r="Q359" s="189" t="n">
        <f aca="false">Q360</f>
        <v>0</v>
      </c>
      <c r="R359" s="189" t="n">
        <f aca="false">R360</f>
        <v>0</v>
      </c>
      <c r="S359" s="189" t="n">
        <f aca="false">S360</f>
        <v>0</v>
      </c>
      <c r="T359" s="189" t="n">
        <f aca="false">T360</f>
        <v>0</v>
      </c>
      <c r="U359" s="189" t="n">
        <f aca="false">U360</f>
        <v>0</v>
      </c>
      <c r="V359" s="189" t="n">
        <f aca="false">V360</f>
        <v>0</v>
      </c>
      <c r="W359" s="189" t="n">
        <f aca="false">W360</f>
        <v>0</v>
      </c>
      <c r="X359" s="189" t="n">
        <f aca="false">X360</f>
        <v>0</v>
      </c>
      <c r="Y359" s="189" t="n">
        <f aca="false">Y360</f>
        <v>0</v>
      </c>
      <c r="Z359" s="189" t="n">
        <f aca="false">Z360</f>
        <v>0</v>
      </c>
      <c r="AA359" s="189" t="n">
        <f aca="false">AA360</f>
        <v>0</v>
      </c>
      <c r="AB359" s="63"/>
      <c r="AC359" s="64"/>
      <c r="AD359" s="19"/>
    </row>
    <row r="360" customFormat="false" ht="76.5" hidden="false" customHeight="false" outlineLevel="0" collapsed="false">
      <c r="A360" s="235" t="s">
        <v>564</v>
      </c>
      <c r="B360" s="147" t="n">
        <v>100</v>
      </c>
      <c r="C360" s="210" t="s">
        <v>565</v>
      </c>
      <c r="D360" s="235" t="s">
        <v>564</v>
      </c>
      <c r="E360" s="153" t="s">
        <v>199</v>
      </c>
      <c r="F360" s="137"/>
      <c r="G360" s="203" t="n">
        <v>0</v>
      </c>
      <c r="H360" s="203" t="n">
        <v>0</v>
      </c>
      <c r="I360" s="203"/>
      <c r="J360" s="203"/>
      <c r="K360" s="203"/>
      <c r="L360" s="203"/>
      <c r="M360" s="203"/>
      <c r="N360" s="203"/>
      <c r="O360" s="203" t="n">
        <v>0</v>
      </c>
      <c r="P360" s="203"/>
      <c r="Q360" s="243"/>
      <c r="R360" s="203" t="n">
        <v>0</v>
      </c>
      <c r="S360" s="203"/>
      <c r="T360" s="203" t="n">
        <v>0</v>
      </c>
      <c r="U360" s="203"/>
      <c r="V360" s="203"/>
      <c r="W360" s="203"/>
      <c r="X360" s="203"/>
      <c r="Y360" s="203"/>
      <c r="Z360" s="203"/>
      <c r="AA360" s="203" t="n">
        <v>0</v>
      </c>
      <c r="AB360" s="63"/>
      <c r="AC360" s="64"/>
      <c r="AD360" s="19"/>
    </row>
    <row r="361" customFormat="false" ht="140.25" hidden="false" customHeight="false" outlineLevel="0" collapsed="false">
      <c r="A361" s="235"/>
      <c r="B361" s="261"/>
      <c r="C361" s="206" t="s">
        <v>566</v>
      </c>
      <c r="D361" s="256" t="s">
        <v>567</v>
      </c>
      <c r="E361" s="76"/>
      <c r="F361" s="137"/>
      <c r="G361" s="189" t="n">
        <f aca="false">G362</f>
        <v>0</v>
      </c>
      <c r="H361" s="189" t="n">
        <f aca="false">H362</f>
        <v>0</v>
      </c>
      <c r="I361" s="189" t="n">
        <f aca="false">I362</f>
        <v>0</v>
      </c>
      <c r="J361" s="189" t="n">
        <f aca="false">J362</f>
        <v>0</v>
      </c>
      <c r="K361" s="189" t="n">
        <f aca="false">K362</f>
        <v>0</v>
      </c>
      <c r="L361" s="189" t="n">
        <f aca="false">L362</f>
        <v>0</v>
      </c>
      <c r="M361" s="189" t="n">
        <f aca="false">M362</f>
        <v>0</v>
      </c>
      <c r="N361" s="189" t="n">
        <f aca="false">N362</f>
        <v>0</v>
      </c>
      <c r="O361" s="189" t="n">
        <f aca="false">O362</f>
        <v>0</v>
      </c>
      <c r="P361" s="189" t="n">
        <f aca="false">P362</f>
        <v>0</v>
      </c>
      <c r="Q361" s="189" t="n">
        <f aca="false">Q362</f>
        <v>0</v>
      </c>
      <c r="R361" s="189" t="n">
        <f aca="false">R362</f>
        <v>0</v>
      </c>
      <c r="S361" s="189" t="n">
        <f aca="false">S362</f>
        <v>0</v>
      </c>
      <c r="T361" s="189" t="n">
        <f aca="false">T362</f>
        <v>0</v>
      </c>
      <c r="U361" s="189" t="n">
        <f aca="false">U362</f>
        <v>0</v>
      </c>
      <c r="V361" s="189" t="n">
        <f aca="false">V362</f>
        <v>0</v>
      </c>
      <c r="W361" s="189" t="n">
        <f aca="false">W362</f>
        <v>0</v>
      </c>
      <c r="X361" s="189" t="n">
        <f aca="false">X362</f>
        <v>0</v>
      </c>
      <c r="Y361" s="189" t="n">
        <f aca="false">Y362</f>
        <v>0</v>
      </c>
      <c r="Z361" s="189" t="n">
        <f aca="false">Z362</f>
        <v>0</v>
      </c>
      <c r="AA361" s="189" t="n">
        <f aca="false">AA362</f>
        <v>0</v>
      </c>
      <c r="AB361" s="63" t="s">
        <v>67</v>
      </c>
      <c r="AC361" s="64" t="s">
        <v>67</v>
      </c>
      <c r="AD361" s="19"/>
    </row>
    <row r="362" customFormat="false" ht="127.5" hidden="false" customHeight="false" outlineLevel="0" collapsed="false">
      <c r="A362" s="235" t="s">
        <v>567</v>
      </c>
      <c r="B362" s="147" t="n">
        <v>100</v>
      </c>
      <c r="C362" s="210" t="s">
        <v>568</v>
      </c>
      <c r="D362" s="235" t="s">
        <v>567</v>
      </c>
      <c r="E362" s="153" t="s">
        <v>199</v>
      </c>
      <c r="F362" s="137"/>
      <c r="G362" s="203" t="n">
        <v>0</v>
      </c>
      <c r="H362" s="203" t="n">
        <v>0</v>
      </c>
      <c r="I362" s="203"/>
      <c r="J362" s="203"/>
      <c r="K362" s="203"/>
      <c r="L362" s="203"/>
      <c r="M362" s="203"/>
      <c r="N362" s="203"/>
      <c r="O362" s="203" t="n">
        <v>0</v>
      </c>
      <c r="P362" s="203"/>
      <c r="Q362" s="243"/>
      <c r="R362" s="203" t="n">
        <v>0</v>
      </c>
      <c r="S362" s="203"/>
      <c r="T362" s="203" t="n">
        <v>0</v>
      </c>
      <c r="U362" s="203"/>
      <c r="V362" s="203"/>
      <c r="W362" s="203"/>
      <c r="X362" s="203"/>
      <c r="Y362" s="203"/>
      <c r="Z362" s="203"/>
      <c r="AA362" s="203" t="n">
        <v>0</v>
      </c>
      <c r="AB362" s="63"/>
      <c r="AC362" s="64"/>
      <c r="AD362" s="19"/>
    </row>
    <row r="363" customFormat="false" ht="89.25" hidden="false" customHeight="false" outlineLevel="0" collapsed="false">
      <c r="A363" s="256"/>
      <c r="B363" s="261"/>
      <c r="C363" s="206" t="s">
        <v>569</v>
      </c>
      <c r="D363" s="256" t="s">
        <v>570</v>
      </c>
      <c r="E363" s="76"/>
      <c r="F363" s="137"/>
      <c r="G363" s="189" t="n">
        <f aca="false">G364</f>
        <v>0</v>
      </c>
      <c r="H363" s="189" t="n">
        <f aca="false">H364</f>
        <v>0</v>
      </c>
      <c r="I363" s="189" t="n">
        <f aca="false">I364</f>
        <v>0</v>
      </c>
      <c r="J363" s="189" t="n">
        <f aca="false">J364</f>
        <v>0</v>
      </c>
      <c r="K363" s="189" t="n">
        <f aca="false">K364</f>
        <v>0</v>
      </c>
      <c r="L363" s="189" t="n">
        <f aca="false">L364</f>
        <v>0</v>
      </c>
      <c r="M363" s="189" t="n">
        <f aca="false">M364</f>
        <v>0</v>
      </c>
      <c r="N363" s="189" t="n">
        <f aca="false">N364</f>
        <v>0</v>
      </c>
      <c r="O363" s="189" t="n">
        <f aca="false">O364</f>
        <v>0</v>
      </c>
      <c r="P363" s="189" t="n">
        <f aca="false">P364</f>
        <v>0</v>
      </c>
      <c r="Q363" s="189" t="n">
        <f aca="false">Q364</f>
        <v>0</v>
      </c>
      <c r="R363" s="189" t="n">
        <f aca="false">R364</f>
        <v>0</v>
      </c>
      <c r="S363" s="189" t="n">
        <f aca="false">S364</f>
        <v>0</v>
      </c>
      <c r="T363" s="189" t="n">
        <f aca="false">T364</f>
        <v>0</v>
      </c>
      <c r="U363" s="189" t="n">
        <f aca="false">U364</f>
        <v>0</v>
      </c>
      <c r="V363" s="189" t="n">
        <f aca="false">V364</f>
        <v>0</v>
      </c>
      <c r="W363" s="189" t="n">
        <f aca="false">W364</f>
        <v>0</v>
      </c>
      <c r="X363" s="189" t="n">
        <f aca="false">X364</f>
        <v>0</v>
      </c>
      <c r="Y363" s="189" t="n">
        <f aca="false">Y364</f>
        <v>0</v>
      </c>
      <c r="Z363" s="189" t="n">
        <f aca="false">Z364</f>
        <v>0</v>
      </c>
      <c r="AA363" s="189" t="n">
        <f aca="false">AA364</f>
        <v>0</v>
      </c>
      <c r="AB363" s="63" t="s">
        <v>67</v>
      </c>
      <c r="AC363" s="64" t="s">
        <v>67</v>
      </c>
      <c r="AD363" s="19"/>
    </row>
    <row r="364" customFormat="false" ht="89.25" hidden="false" customHeight="false" outlineLevel="0" collapsed="false">
      <c r="A364" s="235" t="s">
        <v>570</v>
      </c>
      <c r="B364" s="261" t="n">
        <v>100</v>
      </c>
      <c r="C364" s="210" t="s">
        <v>571</v>
      </c>
      <c r="D364" s="235" t="s">
        <v>570</v>
      </c>
      <c r="E364" s="153" t="s">
        <v>199</v>
      </c>
      <c r="F364" s="137"/>
      <c r="G364" s="203" t="n">
        <v>0</v>
      </c>
      <c r="H364" s="203" t="n">
        <v>0</v>
      </c>
      <c r="I364" s="203"/>
      <c r="J364" s="203"/>
      <c r="K364" s="203"/>
      <c r="L364" s="203"/>
      <c r="M364" s="203"/>
      <c r="N364" s="203"/>
      <c r="O364" s="203" t="n">
        <v>0</v>
      </c>
      <c r="P364" s="203"/>
      <c r="Q364" s="243"/>
      <c r="R364" s="203" t="n">
        <v>0</v>
      </c>
      <c r="S364" s="203"/>
      <c r="T364" s="203" t="n">
        <v>0</v>
      </c>
      <c r="U364" s="203"/>
      <c r="V364" s="203"/>
      <c r="W364" s="203"/>
      <c r="X364" s="203"/>
      <c r="Y364" s="203"/>
      <c r="Z364" s="203"/>
      <c r="AA364" s="203" t="n">
        <v>0</v>
      </c>
      <c r="AB364" s="63" t="s">
        <v>67</v>
      </c>
      <c r="AC364" s="64" t="s">
        <v>67</v>
      </c>
      <c r="AD364" s="267"/>
    </row>
    <row r="365" customFormat="false" ht="51" hidden="false" customHeight="false" outlineLevel="0" collapsed="false">
      <c r="A365" s="235"/>
      <c r="B365" s="261"/>
      <c r="C365" s="206" t="s">
        <v>572</v>
      </c>
      <c r="D365" s="256" t="s">
        <v>573</v>
      </c>
      <c r="E365" s="153"/>
      <c r="F365" s="137"/>
      <c r="G365" s="189" t="n">
        <f aca="false">G366</f>
        <v>0</v>
      </c>
      <c r="H365" s="189" t="n">
        <f aca="false">H366</f>
        <v>0</v>
      </c>
      <c r="I365" s="189" t="n">
        <f aca="false">I366</f>
        <v>0</v>
      </c>
      <c r="J365" s="189" t="n">
        <f aca="false">J366</f>
        <v>0</v>
      </c>
      <c r="K365" s="189" t="n">
        <f aca="false">K366</f>
        <v>0</v>
      </c>
      <c r="L365" s="189" t="n">
        <f aca="false">L366</f>
        <v>0</v>
      </c>
      <c r="M365" s="189" t="n">
        <f aca="false">M366</f>
        <v>0</v>
      </c>
      <c r="N365" s="189" t="n">
        <f aca="false">N366</f>
        <v>0</v>
      </c>
      <c r="O365" s="189" t="n">
        <f aca="false">O366</f>
        <v>0</v>
      </c>
      <c r="P365" s="189" t="n">
        <f aca="false">P366</f>
        <v>0</v>
      </c>
      <c r="Q365" s="189" t="n">
        <f aca="false">Q366</f>
        <v>0</v>
      </c>
      <c r="R365" s="189" t="n">
        <f aca="false">R366</f>
        <v>0</v>
      </c>
      <c r="S365" s="189" t="n">
        <f aca="false">S366</f>
        <v>0</v>
      </c>
      <c r="T365" s="189" t="n">
        <f aca="false">T366</f>
        <v>0</v>
      </c>
      <c r="U365" s="189" t="n">
        <f aca="false">U366</f>
        <v>0</v>
      </c>
      <c r="V365" s="189" t="n">
        <f aca="false">V366</f>
        <v>0</v>
      </c>
      <c r="W365" s="189" t="n">
        <f aca="false">W366</f>
        <v>0</v>
      </c>
      <c r="X365" s="189" t="n">
        <f aca="false">X366</f>
        <v>0</v>
      </c>
      <c r="Y365" s="189" t="n">
        <f aca="false">Y366</f>
        <v>0</v>
      </c>
      <c r="Z365" s="189" t="n">
        <f aca="false">Z366</f>
        <v>0</v>
      </c>
      <c r="AA365" s="189" t="n">
        <f aca="false">AA366</f>
        <v>0</v>
      </c>
      <c r="AB365" s="63" t="s">
        <v>67</v>
      </c>
      <c r="AC365" s="64" t="s">
        <v>67</v>
      </c>
      <c r="AD365" s="19"/>
    </row>
    <row r="366" customFormat="false" ht="38.25" hidden="false" customHeight="false" outlineLevel="0" collapsed="false">
      <c r="A366" s="235" t="s">
        <v>573</v>
      </c>
      <c r="B366" s="147" t="n">
        <v>100</v>
      </c>
      <c r="C366" s="210" t="s">
        <v>574</v>
      </c>
      <c r="D366" s="235" t="s">
        <v>573</v>
      </c>
      <c r="E366" s="153" t="s">
        <v>199</v>
      </c>
      <c r="F366" s="137"/>
      <c r="G366" s="203" t="n">
        <v>0</v>
      </c>
      <c r="H366" s="203" t="n">
        <v>0</v>
      </c>
      <c r="I366" s="203"/>
      <c r="J366" s="203"/>
      <c r="K366" s="203"/>
      <c r="L366" s="203"/>
      <c r="M366" s="203"/>
      <c r="N366" s="203"/>
      <c r="O366" s="203" t="n">
        <v>0</v>
      </c>
      <c r="P366" s="203"/>
      <c r="Q366" s="243"/>
      <c r="R366" s="203" t="n">
        <v>0</v>
      </c>
      <c r="S366" s="203"/>
      <c r="T366" s="203" t="n">
        <v>0</v>
      </c>
      <c r="U366" s="203"/>
      <c r="V366" s="203"/>
      <c r="W366" s="203"/>
      <c r="X366" s="203"/>
      <c r="Y366" s="203"/>
      <c r="Z366" s="203"/>
      <c r="AA366" s="203" t="n">
        <v>0</v>
      </c>
      <c r="AB366" s="63"/>
      <c r="AC366" s="64"/>
      <c r="AD366" s="19"/>
    </row>
    <row r="367" customFormat="false" ht="15" hidden="false" customHeight="false" outlineLevel="0" collapsed="false">
      <c r="A367" s="127" t="s">
        <v>575</v>
      </c>
      <c r="B367" s="268"/>
      <c r="C367" s="129"/>
      <c r="D367" s="269"/>
      <c r="E367" s="150"/>
      <c r="F367" s="61"/>
      <c r="G367" s="250"/>
      <c r="H367" s="250"/>
      <c r="I367" s="250"/>
      <c r="J367" s="250"/>
      <c r="K367" s="250"/>
      <c r="L367" s="250"/>
      <c r="M367" s="250"/>
      <c r="N367" s="250"/>
      <c r="O367" s="250"/>
      <c r="P367" s="250"/>
      <c r="Q367" s="251"/>
      <c r="R367" s="250"/>
      <c r="S367" s="250"/>
      <c r="T367" s="250"/>
      <c r="U367" s="250"/>
      <c r="V367" s="250"/>
      <c r="W367" s="250"/>
      <c r="X367" s="250"/>
      <c r="Y367" s="250"/>
      <c r="Z367" s="250"/>
      <c r="AA367" s="250"/>
      <c r="AB367" s="63"/>
      <c r="AC367" s="64"/>
      <c r="AD367" s="19"/>
    </row>
    <row r="368" customFormat="false" ht="72" hidden="false" customHeight="false" outlineLevel="0" collapsed="false">
      <c r="A368" s="255"/>
      <c r="B368" s="257"/>
      <c r="C368" s="206" t="s">
        <v>576</v>
      </c>
      <c r="D368" s="270" t="s">
        <v>577</v>
      </c>
      <c r="E368" s="76"/>
      <c r="F368" s="137"/>
      <c r="G368" s="189" t="n">
        <f aca="false">G369</f>
        <v>0</v>
      </c>
      <c r="H368" s="189" t="n">
        <f aca="false">H369</f>
        <v>0</v>
      </c>
      <c r="I368" s="189" t="n">
        <f aca="false">I369</f>
        <v>0</v>
      </c>
      <c r="J368" s="189" t="n">
        <f aca="false">J369</f>
        <v>0</v>
      </c>
      <c r="K368" s="189" t="n">
        <f aca="false">K369</f>
        <v>0</v>
      </c>
      <c r="L368" s="189" t="n">
        <f aca="false">L369</f>
        <v>0</v>
      </c>
      <c r="M368" s="189" t="n">
        <f aca="false">M369</f>
        <v>0</v>
      </c>
      <c r="N368" s="189" t="n">
        <f aca="false">N369</f>
        <v>0</v>
      </c>
      <c r="O368" s="189" t="n">
        <f aca="false">O369</f>
        <v>0</v>
      </c>
      <c r="P368" s="189" t="n">
        <f aca="false">P369</f>
        <v>0</v>
      </c>
      <c r="Q368" s="189" t="n">
        <f aca="false">Q369</f>
        <v>0</v>
      </c>
      <c r="R368" s="189" t="n">
        <f aca="false">R369</f>
        <v>0</v>
      </c>
      <c r="S368" s="189" t="n">
        <f aca="false">S369</f>
        <v>0</v>
      </c>
      <c r="T368" s="189" t="n">
        <f aca="false">T369</f>
        <v>0</v>
      </c>
      <c r="U368" s="189" t="n">
        <f aca="false">U369</f>
        <v>0</v>
      </c>
      <c r="V368" s="189" t="n">
        <f aca="false">V369</f>
        <v>0</v>
      </c>
      <c r="W368" s="189" t="n">
        <f aca="false">W369</f>
        <v>0</v>
      </c>
      <c r="X368" s="189" t="n">
        <f aca="false">X369</f>
        <v>0</v>
      </c>
      <c r="Y368" s="189" t="n">
        <f aca="false">Y369</f>
        <v>0</v>
      </c>
      <c r="Z368" s="189" t="n">
        <f aca="false">Z369</f>
        <v>0</v>
      </c>
      <c r="AA368" s="189" t="n">
        <f aca="false">AA369</f>
        <v>0</v>
      </c>
      <c r="AB368" s="63"/>
      <c r="AC368" s="64"/>
      <c r="AD368" s="19"/>
    </row>
    <row r="369" customFormat="false" ht="76.5" hidden="false" customHeight="false" outlineLevel="0" collapsed="false">
      <c r="A369" s="235" t="s">
        <v>577</v>
      </c>
      <c r="B369" s="147" t="n">
        <v>100</v>
      </c>
      <c r="C369" s="210" t="s">
        <v>578</v>
      </c>
      <c r="D369" s="262" t="s">
        <v>577</v>
      </c>
      <c r="E369" s="153" t="s">
        <v>199</v>
      </c>
      <c r="F369" s="137"/>
      <c r="G369" s="203" t="n">
        <v>0</v>
      </c>
      <c r="H369" s="203" t="n">
        <v>0</v>
      </c>
      <c r="I369" s="203"/>
      <c r="J369" s="203"/>
      <c r="K369" s="203"/>
      <c r="L369" s="203"/>
      <c r="M369" s="203"/>
      <c r="N369" s="203"/>
      <c r="O369" s="203" t="n">
        <v>0</v>
      </c>
      <c r="P369" s="203"/>
      <c r="Q369" s="243"/>
      <c r="R369" s="203" t="n">
        <v>0</v>
      </c>
      <c r="S369" s="203"/>
      <c r="T369" s="203" t="n">
        <v>0</v>
      </c>
      <c r="U369" s="203"/>
      <c r="V369" s="203"/>
      <c r="W369" s="203"/>
      <c r="X369" s="203"/>
      <c r="Y369" s="203"/>
      <c r="Z369" s="203"/>
      <c r="AA369" s="203" t="n">
        <v>0</v>
      </c>
      <c r="AB369" s="63"/>
      <c r="AC369" s="64"/>
      <c r="AD369" s="19"/>
    </row>
    <row r="370" customFormat="false" ht="48" hidden="false" customHeight="false" outlineLevel="0" collapsed="false">
      <c r="A370" s="255"/>
      <c r="B370" s="257"/>
      <c r="C370" s="206" t="s">
        <v>579</v>
      </c>
      <c r="D370" s="270" t="s">
        <v>580</v>
      </c>
      <c r="E370" s="153"/>
      <c r="F370" s="137"/>
      <c r="G370" s="189" t="n">
        <f aca="false">G371</f>
        <v>0</v>
      </c>
      <c r="H370" s="189" t="n">
        <f aca="false">H371</f>
        <v>0</v>
      </c>
      <c r="I370" s="189" t="n">
        <f aca="false">I371</f>
        <v>0</v>
      </c>
      <c r="J370" s="189" t="n">
        <f aca="false">J371</f>
        <v>0</v>
      </c>
      <c r="K370" s="189" t="n">
        <f aca="false">K371</f>
        <v>0</v>
      </c>
      <c r="L370" s="189" t="n">
        <f aca="false">L371</f>
        <v>0</v>
      </c>
      <c r="M370" s="189" t="n">
        <f aca="false">M371</f>
        <v>0</v>
      </c>
      <c r="N370" s="189" t="n">
        <f aca="false">N371</f>
        <v>0</v>
      </c>
      <c r="O370" s="189" t="n">
        <f aca="false">O371</f>
        <v>0</v>
      </c>
      <c r="P370" s="189" t="n">
        <f aca="false">P371</f>
        <v>0</v>
      </c>
      <c r="Q370" s="189" t="n">
        <f aca="false">Q371</f>
        <v>0</v>
      </c>
      <c r="R370" s="189" t="n">
        <f aca="false">R371</f>
        <v>0</v>
      </c>
      <c r="S370" s="189" t="n">
        <f aca="false">S371</f>
        <v>0</v>
      </c>
      <c r="T370" s="189" t="n">
        <f aca="false">T371</f>
        <v>0</v>
      </c>
      <c r="U370" s="189" t="n">
        <f aca="false">U371</f>
        <v>0</v>
      </c>
      <c r="V370" s="189" t="n">
        <f aca="false">V371</f>
        <v>0</v>
      </c>
      <c r="W370" s="189" t="n">
        <f aca="false">W371</f>
        <v>0</v>
      </c>
      <c r="X370" s="189" t="n">
        <f aca="false">X371</f>
        <v>0</v>
      </c>
      <c r="Y370" s="189" t="n">
        <f aca="false">Y371</f>
        <v>0</v>
      </c>
      <c r="Z370" s="189" t="n">
        <f aca="false">Z371</f>
        <v>0</v>
      </c>
      <c r="AA370" s="189" t="n">
        <f aca="false">AA371</f>
        <v>0</v>
      </c>
      <c r="AB370" s="63"/>
      <c r="AC370" s="64"/>
      <c r="AD370" s="19"/>
    </row>
    <row r="371" customFormat="false" ht="51" hidden="false" customHeight="false" outlineLevel="0" collapsed="false">
      <c r="A371" s="235" t="s">
        <v>580</v>
      </c>
      <c r="B371" s="147" t="n">
        <v>100</v>
      </c>
      <c r="C371" s="210" t="s">
        <v>581</v>
      </c>
      <c r="D371" s="262" t="s">
        <v>580</v>
      </c>
      <c r="E371" s="153" t="s">
        <v>199</v>
      </c>
      <c r="F371" s="137"/>
      <c r="G371" s="203" t="n">
        <v>0</v>
      </c>
      <c r="H371" s="203" t="n">
        <v>0</v>
      </c>
      <c r="I371" s="203"/>
      <c r="J371" s="203"/>
      <c r="K371" s="203"/>
      <c r="L371" s="203"/>
      <c r="M371" s="203"/>
      <c r="N371" s="203"/>
      <c r="O371" s="203" t="n">
        <v>0</v>
      </c>
      <c r="P371" s="203"/>
      <c r="Q371" s="243"/>
      <c r="R371" s="203" t="n">
        <v>0</v>
      </c>
      <c r="S371" s="203"/>
      <c r="T371" s="203" t="n">
        <v>0</v>
      </c>
      <c r="U371" s="203"/>
      <c r="V371" s="203"/>
      <c r="W371" s="203"/>
      <c r="X371" s="203"/>
      <c r="Y371" s="203"/>
      <c r="Z371" s="203"/>
      <c r="AA371" s="203" t="n">
        <v>0</v>
      </c>
      <c r="AB371" s="63"/>
      <c r="AC371" s="64"/>
      <c r="AD371" s="19"/>
    </row>
    <row r="372" customFormat="false" ht="79.5" hidden="false" customHeight="true" outlineLevel="0" collapsed="false">
      <c r="A372" s="255"/>
      <c r="B372" s="257"/>
      <c r="C372" s="206" t="s">
        <v>582</v>
      </c>
      <c r="D372" s="270" t="s">
        <v>583</v>
      </c>
      <c r="E372" s="153"/>
      <c r="F372" s="137"/>
      <c r="G372" s="189" t="n">
        <f aca="false">G373</f>
        <v>16200</v>
      </c>
      <c r="H372" s="189" t="n">
        <f aca="false">H373</f>
        <v>16200</v>
      </c>
      <c r="I372" s="189" t="n">
        <f aca="false">I373</f>
        <v>0</v>
      </c>
      <c r="J372" s="189" t="n">
        <f aca="false">J373</f>
        <v>0</v>
      </c>
      <c r="K372" s="189" t="n">
        <f aca="false">K373</f>
        <v>0</v>
      </c>
      <c r="L372" s="189" t="n">
        <f aca="false">L373</f>
        <v>0</v>
      </c>
      <c r="M372" s="189" t="n">
        <f aca="false">M373</f>
        <v>0</v>
      </c>
      <c r="N372" s="189" t="n">
        <f aca="false">N373</f>
        <v>0</v>
      </c>
      <c r="O372" s="189" t="n">
        <f aca="false">O373</f>
        <v>16200</v>
      </c>
      <c r="P372" s="189" t="n">
        <f aca="false">P373</f>
        <v>0</v>
      </c>
      <c r="Q372" s="189" t="n">
        <f aca="false">Q373</f>
        <v>0</v>
      </c>
      <c r="R372" s="189" t="n">
        <f aca="false">R373</f>
        <v>0</v>
      </c>
      <c r="S372" s="189" t="n">
        <f aca="false">S373</f>
        <v>0</v>
      </c>
      <c r="T372" s="189" t="n">
        <f aca="false">T373</f>
        <v>0</v>
      </c>
      <c r="U372" s="189" t="n">
        <f aca="false">U373</f>
        <v>0</v>
      </c>
      <c r="V372" s="189" t="n">
        <f aca="false">V373</f>
        <v>0</v>
      </c>
      <c r="W372" s="189" t="n">
        <f aca="false">W373</f>
        <v>0</v>
      </c>
      <c r="X372" s="189" t="n">
        <f aca="false">X373</f>
        <v>0</v>
      </c>
      <c r="Y372" s="189" t="n">
        <f aca="false">Y373</f>
        <v>0</v>
      </c>
      <c r="Z372" s="189" t="n">
        <f aca="false">Z373</f>
        <v>0</v>
      </c>
      <c r="AA372" s="189" t="n">
        <f aca="false">AA373</f>
        <v>0</v>
      </c>
      <c r="AB372" s="63"/>
      <c r="AC372" s="64"/>
      <c r="AD372" s="19"/>
    </row>
    <row r="373" customFormat="false" ht="51.75" hidden="false" customHeight="true" outlineLevel="0" collapsed="false">
      <c r="A373" s="235" t="s">
        <v>583</v>
      </c>
      <c r="B373" s="147" t="n">
        <v>100</v>
      </c>
      <c r="C373" s="210" t="s">
        <v>584</v>
      </c>
      <c r="D373" s="262" t="s">
        <v>583</v>
      </c>
      <c r="E373" s="153" t="s">
        <v>199</v>
      </c>
      <c r="F373" s="137"/>
      <c r="G373" s="203" t="n">
        <v>16200</v>
      </c>
      <c r="H373" s="203" t="n">
        <v>16200</v>
      </c>
      <c r="I373" s="203"/>
      <c r="J373" s="203"/>
      <c r="K373" s="203"/>
      <c r="L373" s="203"/>
      <c r="M373" s="203"/>
      <c r="N373" s="203"/>
      <c r="O373" s="203" t="n">
        <v>16200</v>
      </c>
      <c r="P373" s="203"/>
      <c r="Q373" s="243"/>
      <c r="R373" s="203" t="n">
        <v>0</v>
      </c>
      <c r="S373" s="203"/>
      <c r="T373" s="203" t="n">
        <v>0</v>
      </c>
      <c r="U373" s="203"/>
      <c r="V373" s="203"/>
      <c r="W373" s="203"/>
      <c r="X373" s="203"/>
      <c r="Y373" s="203"/>
      <c r="Z373" s="203"/>
      <c r="AA373" s="203" t="n">
        <v>0</v>
      </c>
      <c r="AB373" s="63"/>
      <c r="AC373" s="64"/>
      <c r="AD373" s="19"/>
    </row>
    <row r="374" customFormat="false" ht="60" hidden="false" customHeight="false" outlineLevel="0" collapsed="false">
      <c r="A374" s="127" t="s">
        <v>585</v>
      </c>
      <c r="B374" s="268"/>
      <c r="C374" s="129"/>
      <c r="D374" s="130"/>
      <c r="E374" s="114"/>
      <c r="F374" s="61" t="s">
        <v>67</v>
      </c>
      <c r="G374" s="250"/>
      <c r="H374" s="250"/>
      <c r="I374" s="250" t="s">
        <v>67</v>
      </c>
      <c r="J374" s="250" t="s">
        <v>67</v>
      </c>
      <c r="K374" s="250" t="s">
        <v>67</v>
      </c>
      <c r="L374" s="250" t="s">
        <v>67</v>
      </c>
      <c r="M374" s="250" t="s">
        <v>67</v>
      </c>
      <c r="N374" s="250" t="s">
        <v>67</v>
      </c>
      <c r="O374" s="250"/>
      <c r="P374" s="250"/>
      <c r="Q374" s="251"/>
      <c r="R374" s="250"/>
      <c r="S374" s="250"/>
      <c r="T374" s="250"/>
      <c r="U374" s="250"/>
      <c r="V374" s="250"/>
      <c r="W374" s="250"/>
      <c r="X374" s="250"/>
      <c r="Y374" s="250"/>
      <c r="Z374" s="250"/>
      <c r="AA374" s="250"/>
      <c r="AB374" s="63"/>
      <c r="AC374" s="64"/>
      <c r="AD374" s="19"/>
    </row>
    <row r="375" customFormat="false" ht="38.25" hidden="false" customHeight="false" outlineLevel="0" collapsed="false">
      <c r="A375" s="124"/>
      <c r="B375" s="271"/>
      <c r="C375" s="206" t="s">
        <v>586</v>
      </c>
      <c r="D375" s="256" t="s">
        <v>587</v>
      </c>
      <c r="E375" s="153"/>
      <c r="F375" s="137"/>
      <c r="G375" s="189" t="n">
        <f aca="false">G376</f>
        <v>0</v>
      </c>
      <c r="H375" s="189" t="n">
        <f aca="false">H376</f>
        <v>0</v>
      </c>
      <c r="I375" s="189" t="n">
        <f aca="false">I376</f>
        <v>0</v>
      </c>
      <c r="J375" s="189" t="n">
        <f aca="false">J376</f>
        <v>0</v>
      </c>
      <c r="K375" s="189" t="n">
        <f aca="false">K376</f>
        <v>0</v>
      </c>
      <c r="L375" s="189" t="n">
        <f aca="false">L376</f>
        <v>0</v>
      </c>
      <c r="M375" s="189" t="n">
        <f aca="false">M376</f>
        <v>0</v>
      </c>
      <c r="N375" s="189" t="n">
        <f aca="false">N376</f>
        <v>0</v>
      </c>
      <c r="O375" s="189" t="n">
        <f aca="false">O376</f>
        <v>0</v>
      </c>
      <c r="P375" s="189" t="n">
        <f aca="false">P376</f>
        <v>0</v>
      </c>
      <c r="Q375" s="189" t="n">
        <f aca="false">Q376</f>
        <v>0</v>
      </c>
      <c r="R375" s="189" t="n">
        <f aca="false">R376</f>
        <v>0</v>
      </c>
      <c r="S375" s="189" t="n">
        <f aca="false">S376</f>
        <v>0</v>
      </c>
      <c r="T375" s="189" t="n">
        <f aca="false">T376</f>
        <v>0</v>
      </c>
      <c r="U375" s="189" t="n">
        <f aca="false">U376</f>
        <v>0</v>
      </c>
      <c r="V375" s="189" t="n">
        <f aca="false">V376</f>
        <v>0</v>
      </c>
      <c r="W375" s="189" t="n">
        <f aca="false">W376</f>
        <v>0</v>
      </c>
      <c r="X375" s="189" t="n">
        <f aca="false">X376</f>
        <v>0</v>
      </c>
      <c r="Y375" s="189" t="n">
        <f aca="false">Y376</f>
        <v>0</v>
      </c>
      <c r="Z375" s="189" t="n">
        <f aca="false">Z376</f>
        <v>0</v>
      </c>
      <c r="AA375" s="189" t="n">
        <f aca="false">AA376</f>
        <v>0</v>
      </c>
      <c r="AB375" s="63"/>
      <c r="AC375" s="64"/>
      <c r="AD375" s="19"/>
    </row>
    <row r="376" customFormat="false" ht="38.25" hidden="false" customHeight="false" outlineLevel="0" collapsed="false">
      <c r="A376" s="235" t="s">
        <v>587</v>
      </c>
      <c r="B376" s="147" t="n">
        <v>100</v>
      </c>
      <c r="C376" s="210" t="s">
        <v>588</v>
      </c>
      <c r="D376" s="235" t="s">
        <v>587</v>
      </c>
      <c r="E376" s="153" t="s">
        <v>199</v>
      </c>
      <c r="F376" s="137"/>
      <c r="G376" s="203" t="n">
        <v>0</v>
      </c>
      <c r="H376" s="203" t="n">
        <v>0</v>
      </c>
      <c r="I376" s="203"/>
      <c r="J376" s="203"/>
      <c r="K376" s="203"/>
      <c r="L376" s="203"/>
      <c r="M376" s="203"/>
      <c r="N376" s="203"/>
      <c r="O376" s="203" t="n">
        <v>0</v>
      </c>
      <c r="P376" s="203"/>
      <c r="Q376" s="243"/>
      <c r="R376" s="203" t="n">
        <v>0</v>
      </c>
      <c r="S376" s="203"/>
      <c r="T376" s="203" t="n">
        <v>0</v>
      </c>
      <c r="U376" s="203"/>
      <c r="V376" s="203"/>
      <c r="W376" s="203"/>
      <c r="X376" s="203"/>
      <c r="Y376" s="203"/>
      <c r="Z376" s="203"/>
      <c r="AA376" s="203" t="n">
        <v>0</v>
      </c>
      <c r="AB376" s="63"/>
      <c r="AC376" s="64"/>
      <c r="AD376" s="19"/>
    </row>
    <row r="377" customFormat="false" ht="38.25" hidden="false" customHeight="false" outlineLevel="0" collapsed="false">
      <c r="A377" s="272"/>
      <c r="B377" s="273"/>
      <c r="C377" s="206" t="s">
        <v>589</v>
      </c>
      <c r="D377" s="256" t="s">
        <v>590</v>
      </c>
      <c r="E377" s="153"/>
      <c r="F377" s="137"/>
      <c r="G377" s="189" t="n">
        <f aca="false">G378</f>
        <v>0</v>
      </c>
      <c r="H377" s="189" t="n">
        <f aca="false">H378</f>
        <v>0</v>
      </c>
      <c r="I377" s="189" t="n">
        <f aca="false">I378</f>
        <v>0</v>
      </c>
      <c r="J377" s="189" t="n">
        <f aca="false">J378</f>
        <v>0</v>
      </c>
      <c r="K377" s="189" t="n">
        <f aca="false">K378</f>
        <v>0</v>
      </c>
      <c r="L377" s="189" t="n">
        <f aca="false">L378</f>
        <v>0</v>
      </c>
      <c r="M377" s="189" t="n">
        <f aca="false">M378</f>
        <v>0</v>
      </c>
      <c r="N377" s="189" t="n">
        <f aca="false">N378</f>
        <v>0</v>
      </c>
      <c r="O377" s="189" t="n">
        <f aca="false">O378</f>
        <v>0</v>
      </c>
      <c r="P377" s="189" t="n">
        <f aca="false">P378</f>
        <v>0</v>
      </c>
      <c r="Q377" s="189" t="n">
        <f aca="false">Q378</f>
        <v>0</v>
      </c>
      <c r="R377" s="189" t="n">
        <f aca="false">R378</f>
        <v>0</v>
      </c>
      <c r="S377" s="189" t="n">
        <f aca="false">S378</f>
        <v>0</v>
      </c>
      <c r="T377" s="189" t="n">
        <f aca="false">T378</f>
        <v>0</v>
      </c>
      <c r="U377" s="189" t="n">
        <f aca="false">U378</f>
        <v>0</v>
      </c>
      <c r="V377" s="189" t="n">
        <f aca="false">V378</f>
        <v>0</v>
      </c>
      <c r="W377" s="189" t="n">
        <f aca="false">W378</f>
        <v>0</v>
      </c>
      <c r="X377" s="189" t="n">
        <f aca="false">X378</f>
        <v>0</v>
      </c>
      <c r="Y377" s="189" t="n">
        <f aca="false">Y378</f>
        <v>0</v>
      </c>
      <c r="Z377" s="189" t="n">
        <f aca="false">Z378</f>
        <v>0</v>
      </c>
      <c r="AA377" s="189" t="n">
        <f aca="false">AA378</f>
        <v>0</v>
      </c>
      <c r="AB377" s="63" t="s">
        <v>67</v>
      </c>
      <c r="AC377" s="64" t="s">
        <v>67</v>
      </c>
      <c r="AD377" s="19"/>
    </row>
    <row r="378" customFormat="false" ht="38.25" hidden="false" customHeight="false" outlineLevel="0" collapsed="false">
      <c r="A378" s="235" t="s">
        <v>590</v>
      </c>
      <c r="B378" s="147" t="n">
        <v>100</v>
      </c>
      <c r="C378" s="210" t="s">
        <v>591</v>
      </c>
      <c r="D378" s="235" t="s">
        <v>590</v>
      </c>
      <c r="E378" s="153" t="s">
        <v>199</v>
      </c>
      <c r="F378" s="137"/>
      <c r="G378" s="203" t="n">
        <v>0</v>
      </c>
      <c r="H378" s="203" t="n">
        <v>0</v>
      </c>
      <c r="I378" s="203"/>
      <c r="J378" s="203"/>
      <c r="K378" s="203"/>
      <c r="L378" s="203"/>
      <c r="M378" s="203"/>
      <c r="N378" s="203"/>
      <c r="O378" s="203" t="n">
        <v>0</v>
      </c>
      <c r="P378" s="203"/>
      <c r="Q378" s="243"/>
      <c r="R378" s="203" t="n">
        <v>0</v>
      </c>
      <c r="S378" s="203"/>
      <c r="T378" s="203" t="n">
        <v>0</v>
      </c>
      <c r="U378" s="203"/>
      <c r="V378" s="203"/>
      <c r="W378" s="203"/>
      <c r="X378" s="203"/>
      <c r="Y378" s="203"/>
      <c r="Z378" s="203"/>
      <c r="AA378" s="203" t="n">
        <v>0</v>
      </c>
      <c r="AB378" s="63"/>
      <c r="AC378" s="64"/>
      <c r="AD378" s="19"/>
    </row>
    <row r="379" customFormat="false" ht="51" hidden="false" customHeight="false" outlineLevel="0" collapsed="false">
      <c r="A379" s="128" t="s">
        <v>592</v>
      </c>
      <c r="B379" s="274"/>
      <c r="C379" s="129"/>
      <c r="D379" s="130"/>
      <c r="E379" s="114"/>
      <c r="F379" s="61"/>
      <c r="G379" s="250"/>
      <c r="H379" s="250"/>
      <c r="I379" s="250" t="s">
        <v>67</v>
      </c>
      <c r="J379" s="250" t="s">
        <v>67</v>
      </c>
      <c r="K379" s="250" t="s">
        <v>67</v>
      </c>
      <c r="L379" s="250" t="s">
        <v>67</v>
      </c>
      <c r="M379" s="250" t="s">
        <v>67</v>
      </c>
      <c r="N379" s="250" t="s">
        <v>67</v>
      </c>
      <c r="O379" s="250"/>
      <c r="P379" s="250"/>
      <c r="Q379" s="251"/>
      <c r="R379" s="250"/>
      <c r="S379" s="250"/>
      <c r="T379" s="250"/>
      <c r="U379" s="250"/>
      <c r="V379" s="250"/>
      <c r="W379" s="250"/>
      <c r="X379" s="250"/>
      <c r="Y379" s="250"/>
      <c r="Z379" s="250"/>
      <c r="AA379" s="250"/>
      <c r="AB379" s="275"/>
      <c r="AC379" s="275"/>
      <c r="AD379" s="9"/>
    </row>
    <row r="380" customFormat="false" ht="76.5" hidden="false" customHeight="false" outlineLevel="0" collapsed="false">
      <c r="A380" s="151"/>
      <c r="B380" s="257"/>
      <c r="C380" s="206" t="s">
        <v>593</v>
      </c>
      <c r="D380" s="246" t="s">
        <v>594</v>
      </c>
      <c r="E380" s="153"/>
      <c r="F380" s="137"/>
      <c r="G380" s="249" t="n">
        <f aca="false">G381</f>
        <v>0</v>
      </c>
      <c r="H380" s="249" t="n">
        <f aca="false">H381</f>
        <v>0</v>
      </c>
      <c r="I380" s="249" t="n">
        <f aca="false">I381</f>
        <v>0</v>
      </c>
      <c r="J380" s="249" t="n">
        <f aca="false">J381</f>
        <v>0</v>
      </c>
      <c r="K380" s="249" t="n">
        <f aca="false">K381</f>
        <v>0</v>
      </c>
      <c r="L380" s="249" t="n">
        <f aca="false">L381</f>
        <v>0</v>
      </c>
      <c r="M380" s="249" t="n">
        <f aca="false">M381</f>
        <v>0</v>
      </c>
      <c r="N380" s="249" t="n">
        <f aca="false">N381</f>
        <v>0</v>
      </c>
      <c r="O380" s="249" t="n">
        <f aca="false">O381</f>
        <v>0</v>
      </c>
      <c r="P380" s="249" t="n">
        <f aca="false">P381</f>
        <v>0</v>
      </c>
      <c r="Q380" s="249" t="n">
        <f aca="false">Q381</f>
        <v>0</v>
      </c>
      <c r="R380" s="249" t="n">
        <f aca="false">R381</f>
        <v>0</v>
      </c>
      <c r="S380" s="249" t="n">
        <f aca="false">S381</f>
        <v>0</v>
      </c>
      <c r="T380" s="249" t="n">
        <f aca="false">T381</f>
        <v>0</v>
      </c>
      <c r="U380" s="249" t="n">
        <f aca="false">U381</f>
        <v>0</v>
      </c>
      <c r="V380" s="249" t="n">
        <f aca="false">V381</f>
        <v>0</v>
      </c>
      <c r="W380" s="249" t="n">
        <f aca="false">W381</f>
        <v>0</v>
      </c>
      <c r="X380" s="249" t="n">
        <f aca="false">X381</f>
        <v>0</v>
      </c>
      <c r="Y380" s="249" t="n">
        <f aca="false">Y381</f>
        <v>0</v>
      </c>
      <c r="Z380" s="249" t="n">
        <f aca="false">Z381</f>
        <v>0</v>
      </c>
      <c r="AA380" s="249" t="n">
        <f aca="false">AA381</f>
        <v>0</v>
      </c>
      <c r="AB380" s="276"/>
      <c r="AC380" s="276"/>
      <c r="AD380" s="9" t="s">
        <v>595</v>
      </c>
    </row>
    <row r="381" customFormat="false" ht="63.75" hidden="false" customHeight="false" outlineLevel="0" collapsed="false">
      <c r="A381" s="247" t="s">
        <v>594</v>
      </c>
      <c r="B381" s="147" t="n">
        <v>100</v>
      </c>
      <c r="C381" s="210" t="s">
        <v>596</v>
      </c>
      <c r="D381" s="247" t="s">
        <v>594</v>
      </c>
      <c r="E381" s="153" t="s">
        <v>199</v>
      </c>
      <c r="F381" s="137"/>
      <c r="G381" s="277" t="n">
        <v>0</v>
      </c>
      <c r="H381" s="277" t="n">
        <v>0</v>
      </c>
      <c r="I381" s="277"/>
      <c r="J381" s="277"/>
      <c r="K381" s="277"/>
      <c r="L381" s="277"/>
      <c r="M381" s="277"/>
      <c r="N381" s="277"/>
      <c r="O381" s="277" t="n">
        <v>0</v>
      </c>
      <c r="P381" s="277"/>
      <c r="Q381" s="278"/>
      <c r="R381" s="277" t="n">
        <v>0</v>
      </c>
      <c r="S381" s="277"/>
      <c r="T381" s="277" t="n">
        <v>0</v>
      </c>
      <c r="U381" s="277"/>
      <c r="V381" s="277"/>
      <c r="W381" s="277"/>
      <c r="X381" s="277"/>
      <c r="Y381" s="277"/>
      <c r="Z381" s="277"/>
      <c r="AA381" s="277" t="n">
        <v>0</v>
      </c>
    </row>
    <row r="382" customFormat="false" ht="63.75" hidden="false" customHeight="false" outlineLevel="0" collapsed="false">
      <c r="A382" s="151"/>
      <c r="B382" s="257"/>
      <c r="C382" s="206" t="s">
        <v>597</v>
      </c>
      <c r="D382" s="256" t="s">
        <v>598</v>
      </c>
      <c r="E382" s="153"/>
      <c r="F382" s="137"/>
      <c r="G382" s="249" t="n">
        <f aca="false">G383</f>
        <v>0</v>
      </c>
      <c r="H382" s="249" t="n">
        <f aca="false">H383</f>
        <v>0</v>
      </c>
      <c r="I382" s="249" t="n">
        <f aca="false">I383</f>
        <v>0</v>
      </c>
      <c r="J382" s="249" t="n">
        <f aca="false">J383</f>
        <v>0</v>
      </c>
      <c r="K382" s="249" t="n">
        <f aca="false">K383</f>
        <v>0</v>
      </c>
      <c r="L382" s="249" t="n">
        <f aca="false">L383</f>
        <v>0</v>
      </c>
      <c r="M382" s="249" t="n">
        <f aca="false">M383</f>
        <v>0</v>
      </c>
      <c r="N382" s="249" t="n">
        <f aca="false">N383</f>
        <v>0</v>
      </c>
      <c r="O382" s="249" t="n">
        <f aca="false">O383</f>
        <v>0</v>
      </c>
      <c r="P382" s="249" t="n">
        <f aca="false">P383</f>
        <v>0</v>
      </c>
      <c r="Q382" s="249" t="n">
        <f aca="false">Q383</f>
        <v>0</v>
      </c>
      <c r="R382" s="249" t="n">
        <f aca="false">R383</f>
        <v>0</v>
      </c>
      <c r="S382" s="249" t="n">
        <f aca="false">S383</f>
        <v>0</v>
      </c>
      <c r="T382" s="249" t="n">
        <f aca="false">T383</f>
        <v>0</v>
      </c>
      <c r="U382" s="249" t="n">
        <f aca="false">U383</f>
        <v>0</v>
      </c>
      <c r="V382" s="249" t="n">
        <f aca="false">V383</f>
        <v>0</v>
      </c>
      <c r="W382" s="249" t="n">
        <f aca="false">W383</f>
        <v>0</v>
      </c>
      <c r="X382" s="249" t="n">
        <f aca="false">X383</f>
        <v>0</v>
      </c>
      <c r="Y382" s="249" t="n">
        <f aca="false">Y383</f>
        <v>0</v>
      </c>
      <c r="Z382" s="249" t="n">
        <f aca="false">Z383</f>
        <v>0</v>
      </c>
      <c r="AA382" s="249" t="n">
        <f aca="false">AA383</f>
        <v>0</v>
      </c>
    </row>
    <row r="383" customFormat="false" ht="51" hidden="false" customHeight="false" outlineLevel="0" collapsed="false">
      <c r="A383" s="235" t="s">
        <v>598</v>
      </c>
      <c r="B383" s="147" t="n">
        <v>100</v>
      </c>
      <c r="C383" s="210" t="s">
        <v>599</v>
      </c>
      <c r="D383" s="235" t="s">
        <v>598</v>
      </c>
      <c r="E383" s="153" t="s">
        <v>199</v>
      </c>
      <c r="F383" s="137"/>
      <c r="G383" s="277" t="n">
        <v>0</v>
      </c>
      <c r="H383" s="277" t="n">
        <v>0</v>
      </c>
      <c r="I383" s="277"/>
      <c r="J383" s="277"/>
      <c r="K383" s="277"/>
      <c r="L383" s="277"/>
      <c r="M383" s="277"/>
      <c r="N383" s="277"/>
      <c r="O383" s="277" t="n">
        <v>0</v>
      </c>
      <c r="P383" s="277"/>
      <c r="Q383" s="278"/>
      <c r="R383" s="277" t="n">
        <v>0</v>
      </c>
      <c r="S383" s="277"/>
      <c r="T383" s="277" t="n">
        <v>0</v>
      </c>
      <c r="U383" s="277"/>
      <c r="V383" s="277"/>
      <c r="W383" s="277"/>
      <c r="X383" s="277"/>
      <c r="Y383" s="277"/>
      <c r="Z383" s="277"/>
      <c r="AA383" s="277" t="n">
        <v>0</v>
      </c>
    </row>
    <row r="384" customFormat="false" ht="76.5" hidden="false" customHeight="false" outlineLevel="0" collapsed="false">
      <c r="A384" s="151"/>
      <c r="B384" s="257"/>
      <c r="C384" s="206" t="s">
        <v>600</v>
      </c>
      <c r="D384" s="256" t="s">
        <v>601</v>
      </c>
      <c r="E384" s="153"/>
      <c r="F384" s="137"/>
      <c r="G384" s="249" t="n">
        <f aca="false">G385</f>
        <v>0</v>
      </c>
      <c r="H384" s="249" t="n">
        <v>0</v>
      </c>
      <c r="I384" s="249" t="n">
        <f aca="false">I385</f>
        <v>0</v>
      </c>
      <c r="J384" s="249" t="n">
        <f aca="false">J385</f>
        <v>0</v>
      </c>
      <c r="K384" s="249" t="n">
        <f aca="false">K385</f>
        <v>0</v>
      </c>
      <c r="L384" s="249" t="n">
        <f aca="false">L385</f>
        <v>0</v>
      </c>
      <c r="M384" s="249" t="n">
        <f aca="false">M385</f>
        <v>0</v>
      </c>
      <c r="N384" s="249" t="n">
        <f aca="false">N385</f>
        <v>0</v>
      </c>
      <c r="O384" s="249" t="n">
        <f aca="false">O385</f>
        <v>0</v>
      </c>
      <c r="P384" s="249" t="n">
        <f aca="false">P385</f>
        <v>0</v>
      </c>
      <c r="Q384" s="249" t="n">
        <f aca="false">Q385</f>
        <v>0</v>
      </c>
      <c r="R384" s="249" t="n">
        <f aca="false">R385</f>
        <v>0</v>
      </c>
      <c r="S384" s="249" t="n">
        <f aca="false">S385</f>
        <v>0</v>
      </c>
      <c r="T384" s="249" t="n">
        <f aca="false">T385</f>
        <v>0</v>
      </c>
      <c r="U384" s="249" t="n">
        <f aca="false">U385</f>
        <v>0</v>
      </c>
      <c r="V384" s="249" t="n">
        <f aca="false">V385</f>
        <v>0</v>
      </c>
      <c r="W384" s="249" t="n">
        <f aca="false">W385</f>
        <v>0</v>
      </c>
      <c r="X384" s="249" t="n">
        <f aca="false">X385</f>
        <v>0</v>
      </c>
      <c r="Y384" s="249" t="n">
        <f aca="false">Y385</f>
        <v>0</v>
      </c>
      <c r="Z384" s="249" t="n">
        <f aca="false">Z385</f>
        <v>0</v>
      </c>
      <c r="AA384" s="249" t="n">
        <f aca="false">AA385</f>
        <v>0</v>
      </c>
    </row>
    <row r="385" customFormat="false" ht="76.5" hidden="false" customHeight="false" outlineLevel="0" collapsed="false">
      <c r="A385" s="235" t="s">
        <v>601</v>
      </c>
      <c r="B385" s="147" t="n">
        <v>100</v>
      </c>
      <c r="C385" s="210" t="s">
        <v>602</v>
      </c>
      <c r="D385" s="235" t="s">
        <v>601</v>
      </c>
      <c r="E385" s="153" t="s">
        <v>199</v>
      </c>
      <c r="F385" s="137"/>
      <c r="G385" s="277" t="n">
        <v>0</v>
      </c>
      <c r="H385" s="277" t="n">
        <v>0</v>
      </c>
      <c r="I385" s="277"/>
      <c r="J385" s="277"/>
      <c r="K385" s="277"/>
      <c r="L385" s="277"/>
      <c r="M385" s="277"/>
      <c r="N385" s="277"/>
      <c r="O385" s="277" t="n">
        <v>0</v>
      </c>
      <c r="P385" s="277"/>
      <c r="Q385" s="278"/>
      <c r="R385" s="277" t="n">
        <v>0</v>
      </c>
      <c r="S385" s="277"/>
      <c r="T385" s="277" t="n">
        <v>0</v>
      </c>
      <c r="U385" s="277"/>
      <c r="V385" s="277"/>
      <c r="W385" s="277"/>
      <c r="X385" s="277"/>
      <c r="Y385" s="277"/>
      <c r="Z385" s="277"/>
      <c r="AA385" s="277" t="n">
        <v>0</v>
      </c>
    </row>
    <row r="386" customFormat="false" ht="51" hidden="false" customHeight="false" outlineLevel="0" collapsed="false">
      <c r="A386" s="151"/>
      <c r="B386" s="257"/>
      <c r="C386" s="206" t="s">
        <v>603</v>
      </c>
      <c r="D386" s="256" t="s">
        <v>604</v>
      </c>
      <c r="E386" s="153"/>
      <c r="F386" s="137"/>
      <c r="G386" s="249" t="n">
        <f aca="false">G387</f>
        <v>0</v>
      </c>
      <c r="H386" s="249" t="n">
        <f aca="false">H387</f>
        <v>0</v>
      </c>
      <c r="I386" s="249" t="n">
        <f aca="false">I387</f>
        <v>0</v>
      </c>
      <c r="J386" s="249" t="n">
        <f aca="false">J387</f>
        <v>0</v>
      </c>
      <c r="K386" s="249" t="n">
        <f aca="false">K387</f>
        <v>0</v>
      </c>
      <c r="L386" s="249" t="n">
        <f aca="false">L387</f>
        <v>0</v>
      </c>
      <c r="M386" s="249" t="n">
        <f aca="false">M387</f>
        <v>0</v>
      </c>
      <c r="N386" s="249" t="n">
        <f aca="false">N387</f>
        <v>0</v>
      </c>
      <c r="O386" s="249" t="n">
        <f aca="false">O387</f>
        <v>0</v>
      </c>
      <c r="P386" s="249" t="n">
        <f aca="false">P387</f>
        <v>0</v>
      </c>
      <c r="Q386" s="249" t="n">
        <f aca="false">Q387</f>
        <v>0</v>
      </c>
      <c r="R386" s="249" t="n">
        <f aca="false">R387</f>
        <v>0</v>
      </c>
      <c r="S386" s="249" t="n">
        <f aca="false">S387</f>
        <v>0</v>
      </c>
      <c r="T386" s="249" t="n">
        <f aca="false">T387</f>
        <v>0</v>
      </c>
      <c r="U386" s="249" t="n">
        <f aca="false">U387</f>
        <v>0</v>
      </c>
      <c r="V386" s="249" t="n">
        <f aca="false">V387</f>
        <v>0</v>
      </c>
      <c r="W386" s="249" t="n">
        <f aca="false">W387</f>
        <v>0</v>
      </c>
      <c r="X386" s="249" t="n">
        <f aca="false">X387</f>
        <v>0</v>
      </c>
      <c r="Y386" s="249" t="n">
        <f aca="false">Y387</f>
        <v>0</v>
      </c>
      <c r="Z386" s="249" t="n">
        <f aca="false">Z387</f>
        <v>0</v>
      </c>
      <c r="AA386" s="249" t="n">
        <f aca="false">AA387</f>
        <v>0</v>
      </c>
    </row>
    <row r="387" customFormat="false" ht="38.25" hidden="false" customHeight="false" outlineLevel="0" collapsed="false">
      <c r="A387" s="235" t="s">
        <v>604</v>
      </c>
      <c r="B387" s="147" t="n">
        <v>100</v>
      </c>
      <c r="C387" s="210" t="s">
        <v>605</v>
      </c>
      <c r="D387" s="235" t="s">
        <v>604</v>
      </c>
      <c r="E387" s="153" t="s">
        <v>199</v>
      </c>
      <c r="F387" s="137"/>
      <c r="G387" s="277" t="n">
        <v>0</v>
      </c>
      <c r="H387" s="277" t="n">
        <v>0</v>
      </c>
      <c r="I387" s="277"/>
      <c r="J387" s="277"/>
      <c r="K387" s="277"/>
      <c r="L387" s="277"/>
      <c r="M387" s="277"/>
      <c r="N387" s="277"/>
      <c r="O387" s="277" t="n">
        <v>0</v>
      </c>
      <c r="P387" s="277"/>
      <c r="Q387" s="278"/>
      <c r="R387" s="277" t="n">
        <v>0</v>
      </c>
      <c r="S387" s="277"/>
      <c r="T387" s="277" t="n">
        <v>0</v>
      </c>
      <c r="U387" s="277"/>
      <c r="V387" s="277"/>
      <c r="W387" s="277"/>
      <c r="X387" s="277"/>
      <c r="Y387" s="277"/>
      <c r="Z387" s="277"/>
      <c r="AA387" s="277" t="n">
        <v>0</v>
      </c>
      <c r="AB387" s="279"/>
      <c r="AC387" s="279"/>
      <c r="AD387" s="279"/>
    </row>
    <row r="388" customFormat="false" ht="76.5" hidden="false" customHeight="false" outlineLevel="0" collapsed="false">
      <c r="A388" s="151"/>
      <c r="B388" s="257"/>
      <c r="C388" s="206" t="s">
        <v>606</v>
      </c>
      <c r="D388" s="256" t="s">
        <v>607</v>
      </c>
      <c r="E388" s="153"/>
      <c r="F388" s="137"/>
      <c r="G388" s="249" t="n">
        <f aca="false">G389</f>
        <v>0</v>
      </c>
      <c r="H388" s="249" t="n">
        <f aca="false">H389</f>
        <v>0</v>
      </c>
      <c r="I388" s="249" t="n">
        <f aca="false">I389</f>
        <v>0</v>
      </c>
      <c r="J388" s="249" t="n">
        <f aca="false">J389</f>
        <v>0</v>
      </c>
      <c r="K388" s="249" t="n">
        <f aca="false">K389</f>
        <v>0</v>
      </c>
      <c r="L388" s="249" t="n">
        <f aca="false">L389</f>
        <v>0</v>
      </c>
      <c r="M388" s="249" t="n">
        <f aca="false">M389</f>
        <v>0</v>
      </c>
      <c r="N388" s="249" t="n">
        <f aca="false">N389</f>
        <v>0</v>
      </c>
      <c r="O388" s="249" t="n">
        <f aca="false">O389</f>
        <v>0</v>
      </c>
      <c r="P388" s="249" t="n">
        <f aca="false">P389</f>
        <v>0</v>
      </c>
      <c r="Q388" s="249" t="n">
        <f aca="false">Q389</f>
        <v>0</v>
      </c>
      <c r="R388" s="249" t="n">
        <f aca="false">R389</f>
        <v>0</v>
      </c>
      <c r="S388" s="249" t="n">
        <f aca="false">S389</f>
        <v>0</v>
      </c>
      <c r="T388" s="249" t="n">
        <f aca="false">T389</f>
        <v>0</v>
      </c>
      <c r="U388" s="249" t="n">
        <f aca="false">U389</f>
        <v>0</v>
      </c>
      <c r="V388" s="249" t="n">
        <f aca="false">V389</f>
        <v>0</v>
      </c>
      <c r="W388" s="249" t="n">
        <f aca="false">W389</f>
        <v>0</v>
      </c>
      <c r="X388" s="249" t="n">
        <f aca="false">X389</f>
        <v>0</v>
      </c>
      <c r="Y388" s="249" t="n">
        <f aca="false">Y389</f>
        <v>0</v>
      </c>
      <c r="Z388" s="249" t="n">
        <f aca="false">Z389</f>
        <v>0</v>
      </c>
      <c r="AA388" s="249" t="n">
        <f aca="false">AA389</f>
        <v>0</v>
      </c>
      <c r="AB388" s="279"/>
      <c r="AC388" s="279"/>
      <c r="AD388" s="279"/>
    </row>
    <row r="389" customFormat="false" ht="76.5" hidden="false" customHeight="false" outlineLevel="0" collapsed="false">
      <c r="A389" s="235" t="s">
        <v>607</v>
      </c>
      <c r="B389" s="147" t="n">
        <v>100</v>
      </c>
      <c r="C389" s="210" t="s">
        <v>608</v>
      </c>
      <c r="D389" s="235" t="s">
        <v>607</v>
      </c>
      <c r="E389" s="153" t="s">
        <v>199</v>
      </c>
      <c r="F389" s="137"/>
      <c r="G389" s="277" t="n">
        <v>0</v>
      </c>
      <c r="H389" s="277" t="n">
        <v>0</v>
      </c>
      <c r="I389" s="277"/>
      <c r="J389" s="277"/>
      <c r="K389" s="277"/>
      <c r="L389" s="277"/>
      <c r="M389" s="277"/>
      <c r="N389" s="277"/>
      <c r="O389" s="277" t="n">
        <v>0</v>
      </c>
      <c r="P389" s="277"/>
      <c r="Q389" s="278"/>
      <c r="R389" s="277" t="n">
        <v>0</v>
      </c>
      <c r="S389" s="277"/>
      <c r="T389" s="277" t="n">
        <v>0</v>
      </c>
      <c r="U389" s="277"/>
      <c r="V389" s="277"/>
      <c r="W389" s="277"/>
      <c r="X389" s="277"/>
      <c r="Y389" s="277"/>
      <c r="Z389" s="277"/>
      <c r="AA389" s="277" t="n">
        <v>0</v>
      </c>
    </row>
    <row r="390" customFormat="false" ht="63.75" hidden="false" customHeight="false" outlineLevel="0" collapsed="false">
      <c r="A390" s="280"/>
      <c r="B390" s="273"/>
      <c r="C390" s="206" t="s">
        <v>609</v>
      </c>
      <c r="D390" s="256" t="s">
        <v>610</v>
      </c>
      <c r="E390" s="153"/>
      <c r="F390" s="137"/>
      <c r="G390" s="249" t="n">
        <f aca="false">G391</f>
        <v>-1057.11</v>
      </c>
      <c r="H390" s="249" t="n">
        <f aca="false">H391</f>
        <v>-1057.11</v>
      </c>
      <c r="I390" s="249" t="n">
        <f aca="false">I391</f>
        <v>0</v>
      </c>
      <c r="J390" s="249" t="n">
        <f aca="false">J391</f>
        <v>0</v>
      </c>
      <c r="K390" s="249" t="n">
        <f aca="false">K391</f>
        <v>0</v>
      </c>
      <c r="L390" s="249" t="n">
        <f aca="false">L391</f>
        <v>0</v>
      </c>
      <c r="M390" s="249" t="n">
        <f aca="false">M391</f>
        <v>0</v>
      </c>
      <c r="N390" s="249" t="n">
        <f aca="false">N391</f>
        <v>0</v>
      </c>
      <c r="O390" s="249" t="n">
        <f aca="false">O391</f>
        <v>-1057.11</v>
      </c>
      <c r="P390" s="249" t="n">
        <f aca="false">P391</f>
        <v>0</v>
      </c>
      <c r="Q390" s="249" t="n">
        <f aca="false">Q391</f>
        <v>0</v>
      </c>
      <c r="R390" s="249" t="n">
        <f aca="false">R391</f>
        <v>0</v>
      </c>
      <c r="S390" s="249" t="n">
        <f aca="false">S391</f>
        <v>0</v>
      </c>
      <c r="T390" s="249" t="n">
        <f aca="false">T391</f>
        <v>0</v>
      </c>
      <c r="U390" s="249" t="n">
        <f aca="false">U391</f>
        <v>0</v>
      </c>
      <c r="V390" s="249" t="n">
        <f aca="false">V391</f>
        <v>0</v>
      </c>
      <c r="W390" s="249" t="n">
        <f aca="false">W391</f>
        <v>0</v>
      </c>
      <c r="X390" s="249" t="n">
        <f aca="false">X391</f>
        <v>0</v>
      </c>
      <c r="Y390" s="249" t="n">
        <f aca="false">Y391</f>
        <v>0</v>
      </c>
      <c r="Z390" s="249" t="n">
        <f aca="false">Z391</f>
        <v>0</v>
      </c>
      <c r="AA390" s="249" t="n">
        <f aca="false">AA391</f>
        <v>0</v>
      </c>
    </row>
    <row r="391" customFormat="false" ht="51" hidden="false" customHeight="false" outlineLevel="0" collapsed="false">
      <c r="A391" s="235" t="s">
        <v>610</v>
      </c>
      <c r="B391" s="147" t="n">
        <v>100</v>
      </c>
      <c r="C391" s="210" t="s">
        <v>611</v>
      </c>
      <c r="D391" s="235" t="s">
        <v>610</v>
      </c>
      <c r="E391" s="153" t="s">
        <v>199</v>
      </c>
      <c r="F391" s="140"/>
      <c r="G391" s="203" t="n">
        <v>-1057.11</v>
      </c>
      <c r="H391" s="203" t="n">
        <v>-1057.11</v>
      </c>
      <c r="I391" s="203"/>
      <c r="J391" s="203"/>
      <c r="K391" s="203"/>
      <c r="L391" s="203"/>
      <c r="M391" s="203"/>
      <c r="N391" s="203"/>
      <c r="O391" s="203" t="n">
        <v>-1057.11</v>
      </c>
      <c r="P391" s="203"/>
      <c r="Q391" s="243"/>
      <c r="R391" s="203" t="n">
        <v>0</v>
      </c>
      <c r="S391" s="203"/>
      <c r="T391" s="203" t="n">
        <v>0</v>
      </c>
      <c r="U391" s="203"/>
      <c r="V391" s="203"/>
      <c r="W391" s="203"/>
      <c r="X391" s="203"/>
      <c r="Y391" s="203"/>
      <c r="Z391" s="203"/>
      <c r="AA391" s="203" t="n">
        <v>0</v>
      </c>
    </row>
    <row r="392" customFormat="false" ht="15" hidden="false" customHeight="false" outlineLevel="0" collapsed="false">
      <c r="A392" s="281"/>
      <c r="B392" s="281"/>
      <c r="C392" s="282"/>
      <c r="D392" s="282" t="s">
        <v>612</v>
      </c>
      <c r="E392" s="283"/>
      <c r="F392" s="283"/>
      <c r="G392" s="284" t="n">
        <f aca="false">G17+G64+G82+G90+G97+G113+G116+G124+G129+G134+G137+G140+G145+G148+G150+G153+G156+G159+G162+G167+G170+G173+G176+G179+G182+G185+G188+G191+G194+G197+G200+G202+G205+G207+G209+G211+G214+G217+G219+G222+G224+G227+G229+G233+G244+G235+G238+G241+G247+G249+G251+G253+G255+G257+G259+G262+G264+G266+G268+G270+G274+G276+G278+G280+G282+G284+G286+G288+G290+G292+G294+G296+G298+G300+G302+G304+G306+G308+G310+G312+G314+G316+G319+G321+G323+G326+G328+G330+G332+G334+G336+G338+G340+G344+G346+G348+G355+G357+G359+G361+G363+G365+G368+G370+G372+G375+G377+G380+G382+G384+G386+G388+G390+G350+G352</f>
        <v>3292001.79</v>
      </c>
      <c r="H392" s="284" t="n">
        <f aca="false">H17+H64+H82+H90+H97+H113+H116+H124+H129+H134+H137+H140+H145+H148+H150+H153+H156+H159+H162+H167+H170+H173+H176+H179+H182+H185+H188+H191+H194+H197+H200+H202+H205+H207+H209+H211+H214+H217+H219+H222+H224+H227+H229+H233+H244+H235+H238+H241+H247+H249+H251+H253+H255+H257+H259+H262+H264+H266+H268+H270+H274+H276+H278+H280+H282+H284+H286+H288+H290+H292+H294+H296+H298+H300+H302+H304+H306+H308+H310+H312+H314+H316+H319+H321+H323+H326+H328+H330+H332+H334+H336+H338+H340+H344+H346+H348+H355+H357+H359+H361+H363+H365+H368+H370+H372+H375+H377+H380+H382+H384+H386+H388+H390+H350+H352</f>
        <v>1653865.37</v>
      </c>
      <c r="I392" s="284" t="e">
        <f aca="false">I17+I64+I82+I90+I97+I113+I116+I124+I129+I134+I137+I140+I145+I148+I150+I153+I156+I159+I162+I167+I170+I173+I176+I179+I182+I185+I188+I191+I194+I197+I200+I202+I205+I207+I209+I211+I214+I217+I219+I222+I224+I227+I229+I233+I244+I235+I238+I241+I247+I249+I251+I253+I255+I257+I259+I262+I264+I266+I268+I270+I274+I276+I278+I280+I282+I284+I286+I288+I290+I292+I294+I296+I298+I300+I302+I304+I306+I308+I310+I312+I314+I316+I319+I321+I323+I326+I328+I330+I332+I334+I336+I338+I340+I344+I346+I348+I355+I357+I359+I361+I363+I365+I368+I370+I372+I375+I377+I380+I382+I384+I386+I388+I390</f>
        <v>#VALUE!</v>
      </c>
      <c r="J392" s="284" t="e">
        <f aca="false">J17+J64+J82+J90+J97+J113+J116+J124+J129+J134+J137+J140+J145+J148+J150+J153+J156+J159+J162+J167+J170+J173+J176+J179+J182+J185+J188+J191+J194+J197+J200+J202+J205+J207+J209+J211+J214+J217+J219+J222+J224+J227+J229+J233+J244+J235+J238+J241+J247+J249+J251+J253+J255+J257+J259+J262+J264+J266+J268+J270+J274+J276+J278+J280+J282+J284+J286+J288+J290+J292+J294+J296+J298+J300+J302+J304+J306+J308+J310+J312+J314+J316+J319+J321+J323+J326+J328+J330+J332+J334+J336+J338+J340+J344+J346+J348+J355+J357+J359+J361+J363+J365+J368+J370+J372+J375+J377+J380+J382+J384+J386+J388+J390</f>
        <v>#VALUE!</v>
      </c>
      <c r="K392" s="284" t="e">
        <f aca="false">K17+K64+K82+K90+K97+K113+K116+K124+K129+K134+K137+K140+K145+K148+K150+K153+K156+K159+K162+K167+K170+K173+K176+K179+K182+K185+K188+K191+K194+K197+K200+K202+K205+K207+K209+K211+K214+K217+K219+K222+K224+K227+K229+K233+K244+K235+K238+K241+K247+K249+K251+K253+K255+K257+K259+K262+K264+K266+K268+K270+K274+K276+K278+K280+K282+K284+K286+K288+K290+K292+K294+K296+K298+K300+K302+K304+K306+K308+K310+K312+K314+K316+K319+K321+K323+K326+K328+K330+K332+K334+K336+K338+K340+K344+K346+K348+K355+K357+K359+K361+K363+K365+K368+K370+K372+K375+K377+K380+K382+K384+K386+K388+K390</f>
        <v>#VALUE!</v>
      </c>
      <c r="L392" s="284" t="e">
        <f aca="false">L17+L64+L82+L90+L97+L113+L116+L124+L129+L134+L137+L140+L145+L148+L150+L153+L156+L159+L162+L167+L170+L173+L176+L179+L182+L185+L188+L191+L194+L197+L200+L202+L205+L207+L209+L211+L214+L217+L219+L222+L224+L227+L229+L233+L244+L235+L238+L241+L247+L249+L251+L253+L255+L257+L259+L262+L264+L266+L268+L270+L274+L276+L278+L280+L282+L284+L286+L288+L290+L292+L294+L296+L298+L300+L302+L304+L306+L308+L310+L312+L314+L316+L319+L321+L323+L326+L328+L330+L332+L334+L336+L338+L340+L344+L346+L348+L355+L357+L359+L361+L363+L365+L368+L370+L372+L375+L377+L380+L382+L384+L386+L388+L390</f>
        <v>#VALUE!</v>
      </c>
      <c r="M392" s="284" t="e">
        <f aca="false">M17+M64+M82+M90+M97+M113+M116+M124+M129+M134+M137+M140+M145+M148+M150+M153+M156+M159+M162+M167+M170+M173+M176+M179+M182+M185+M188+M191+M194+M197+M200+M202+M205+M207+M209+M211+M214+M217+M219+M222+M224+M227+M229+M233+M244+M235+M238+M241+M247+M249+M251+M253+M255+M257+M259+M262+M264+M266+M268+M270+M274+M276+M278+M280+M282+M284+M286+M288+M290+M292+M294+M296+M298+M300+M302+M304+M306+M308+M310+M312+M314+M316+M319+M321+M323+M326+M328+M330+M332+M334+M336+M338+M340+M344+M346+M348+M355+M357+M359+M361+M363+M365+M368+M370+M372+M375+M377+M380+M382+M384+M386+M388+M390</f>
        <v>#VALUE!</v>
      </c>
      <c r="N392" s="284" t="e">
        <f aca="false">N17+N64+N82+N90+N97+N113+N116+N124+N129+N134+N137+N140+N145+N148+N150+N153+N156+N159+N162+N167+N170+N173+N176+N179+N182+N185+N188+N191+N194+N197+N200+N202+N205+N207+N209+N211+N214+N217+N219+N222+N224+N227+N229+N233+N244+N235+N238+N241+N247+N249+N251+N253+N255+N257+N259+N262+N264+N266+N268+N270+N274+N276+N278+N280+N282+N284+N286+N288+N290+N292+N294+N296+N298+N300+N302+N304+N306+N308+N310+N312+N314+N316+N319+N321+N323+N326+N328+N330+N332+N334+N336+N338+N340+N344+N346+N348+N355+N357+N359+N361+N363+N365+N368+N370+N372+N375+N377+N380+N382+N384+N386+N388+N390</f>
        <v>#VALUE!</v>
      </c>
      <c r="O392" s="284" t="n">
        <f aca="false">O17+O64+O82+O90+O97+O113+O116+O124+O129+O134+O137+O140+O145+O148+O150+O153+O156+O159+O162+O167+O170+O173+O176+O179+O182+O185+O188+O191+O194+O197+O200+O202+O205+O207+O209+O211+O214+O217+O219+O222+O224+O227+O229+O233+O244+O235+O238+O241+O247+O249+O251+O253+O255+O257+O259+O262+O264+O266+O268+O270+O274+O276+O278+O280+O282+O284+O286+O288+O290+O292+O294+O296+O298+O300+O302+O304+O306+O308+O310+O312+O314+O316+O319+O321+O323+O326+O328+O330+O332+O334+O336+O338+O340+O344+O346+O348+O355+O357+O359+O361+O363+O365+O368+O370+O372+O375+O377+O380+O382+O384+O386+O388+O390+O350+O352</f>
        <v>2726952.08</v>
      </c>
      <c r="P392" s="284" t="e">
        <f aca="false">P17+P64+P82+P90+P97+P113+P116+P124+P129+P134+P137+P140+P145+P148+P150+P153+P156+P159+P162+P167+P170+P173+P176+P179+P182+P185+P188+P191+P194+P197+P200+P202+P205+P207+P209+P211+P214+P217+P219+P222+P224+P227+P229+P233+P244+P235+P238+P241+P247+P249+P251+P253+P255+P257+P259+P262+P264+P266+P268+P270+P274+P276+P278+P280+P282+P284+P286+P288+P290+P292+P294+P296+P298+P300+P302+P304+P306+P308+P310+P312+P314+P316+P319+P321+P323+P326+P328+P330+P332+P334+P336+P338+P340+P344+P346+P348+P355+P357+P359+P361+P363+P365+P368+P370+P372+P375+P377+P380+P382+P384+P386+P388+P390</f>
        <v>#VALUE!</v>
      </c>
      <c r="Q392" s="284" t="e">
        <f aca="false">Q17+Q64+Q82+Q90+Q97+Q113+Q116+Q124+Q129+Q134+Q137+Q140+Q145+Q148+Q150+Q153+Q156+Q159+Q162+Q167+Q170+Q173+Q176+Q179+Q182+Q185+Q188+Q191+Q194+Q197+Q200+Q202+Q205+Q207+Q209+Q211+Q214+Q217+Q219+Q222+Q224+Q227+Q229+Q233+Q244+Q235+Q238+Q241+Q247+Q249+Q251+Q253+Q255+Q257+Q259+Q262+Q264+Q266+Q268+Q270+Q274+Q276+Q278+Q280+Q282+Q284+Q286+Q288+Q290+Q292+Q294+Q296+Q298+Q300+Q302+Q304+Q306+Q308+Q310+Q312+Q314+Q316+Q319+Q321+Q323+Q326+Q328+Q330+Q332+Q334+Q336+Q338+Q340+Q344+Q346+Q348+Q355+Q357+Q359+Q361+Q363+Q365+Q368+Q370+Q372+Q375+Q377+Q380+Q382+Q384+Q386+Q388+Q390</f>
        <v>#VALUE!</v>
      </c>
      <c r="R392" s="284" t="n">
        <f aca="false">R17+R64+R82+R90+R97+R113+R116+R124+R129+R134+R137+R140+R145+R148+R150+R153+R156+R159+R162+R167+R170+R173+R176+R179+R182+R185+R188+R191+R194+R197+R200+R202+R205+R207+R209+R211+R214+R217+R219+R222+R224+R227+R229+R233+R244+R235+R238+R241+R247+R249+R251+R253+R255+R257+R259+R262+R264+R266+R268+R270+R274+R276+R278+R280+R282+R284+R286+R288+R290+R292+R294+R296+R298+R300+R302+R304+R306+R308+R310+R312+R314+R316+R319+R321+R323+R326+R328+R330+R332+R334+R336+R338+R340+R344+R346+R348+R355+R357+R359+R361+R363+R365+R368+R370+R372+R375+R377+R380+R382+R384+R386+R388+R390</f>
        <v>1493789.89</v>
      </c>
      <c r="S392" s="284" t="e">
        <f aca="false">S17+S64+S82+S90+S97+S113+S116+S124+S129+S134+S137+S140+S145+S148+S150+S153+S156+S159+S162+S167+S170+S173+S176+S179+S182+S185+S188+S191+S194+S197+S200+S202+S205+S207+S209+S211+S214+S217+S219+S222+S224+S227+S229+S233+S244+S235+S238+S241+S247+S249+S251+S253+S255+S257+S259+S262+S264+S266+S268+S270+S274+S276+S278+S280+S282+S284+S286+S288+S290+S292+S294+S296+S298+S300+S302+S304+S306+S308+S310+S312+S314+S316+S319+S321+S323+S326+S328+S330+S332+S334+S336+S338+S340+S344+S346+S348+S355+S357+S359+S361+S363+S365+S368+S370+S372+S375+S377+S380+S382+S384+S386+S388+S390</f>
        <v>#VALUE!</v>
      </c>
      <c r="T392" s="284" t="n">
        <f aca="false">T17+T64+T82+T90+T97+T113+T116+T124+T129+T134+T137+T140+T145+T148+T150+T153+T156+T159+T162+T167+T170+T173+T176+T179+T182+T185+T188+T191+T194+T197+T200+T202+T205+T207+T209+T211+T214+T217+T219+T222+T224+T227+T229+T233+T244+T235+T238+T241+T247+T249+T251+T253+T255+T257+T259+T262+T264+T266+T268+T270+T274+T276+T278+T280+T282+T284+T286+T288+T290+T292+T294+T296+T298+T300+T302+T304+T306+T308+T310+T312+T314+T316+T319+T321+T323+T326+T328+T330+T332+T334+T336+T338+T340+T344+T346+T348+T355+T357+T359+T361+T363+T365+T368+T370+T372+T375+T377+T380+T382+T384+T386+T388+T390</f>
        <v>1875203.84</v>
      </c>
      <c r="U392" s="284" t="e">
        <f aca="false">U17+U64+U82+U90+U97+U113+U116+U124+U129+U134+U137+U140+U145+U148+U150+U153+U156+U159+U162+U167+U170+U173+U176+U179+U182+U185+U188+U191+U194+U197+U200+U202+U205+U207+U209+U211+U214+U217+U219+U222+U224+U227+U229+U233+U244+U235+U238+U241+U247+U249+U251+U253+U255+U257+U259+U262+U264+U266+U268+U270+U274+U276+U278+U280+U282+U284+U286+U288+U290+U292+U294+U296+U298+U300+U302+U304+U306+U308+U310+U312+U314+U316+U319+U321+U323+U326+U328+U330+U332+U334+U336+U338+U340+U344+U346+U348+U355+U357+U359+U361+U363+U365+U368+U370+U372+U375+U377+U380+U382+U384+U386+U388+U390</f>
        <v>#VALUE!</v>
      </c>
      <c r="V392" s="284" t="e">
        <f aca="false">V17+V64+V82+V90+V97+V113+V116+V124+V129+V134+V137+V140+V145+V148+V150+V153+V156+V159+V162+V167+V170+V173+V176+V179+V182+V185+V188+V191+V194+V197+V200+V202+V205+V207+V209+V211+V214+V217+V219+V222+V224+V227+V229+V233+V244+V235+V238+V241+V247+V249+V251+V253+V255+V257+V259+V262+V264+V266+V268+V270+V274+V276+V278+V280+V282+V284+V286+V288+V290+V292+V294+V296+V298+V300+V302+V304+V306+V308+V310+V312+V314+V316+V319+V321+V323+V326+V328+V330+V332+V334+V336+V338+V340+V344+V346+V348+V355+V357+V359+V361+V363+V365+V368+V370+V372+V375+V377+V380+V382+V384+V386+V388+V390</f>
        <v>#VALUE!</v>
      </c>
      <c r="W392" s="284" t="e">
        <f aca="false">W17+W64+W82+W90+W97+W113+W116+W124+W129+W134+W137+W140+W145+W148+W150+W153+W156+W159+W162+W167+W170+W173+W176+W179+W182+W185+W188+W191+W194+W197+W200+W202+W205+W207+W209+W211+W214+W217+W219+W222+W224+W227+W229+W233+W244+W235+W238+W241+W247+W249+W251+W253+W255+W257+W259+W262+W264+W266+W268+W270+W274+W276+W278+W280+W282+W284+W286+W288+W290+W292+W294+W296+W298+W300+W302+W304+W306+W308+W310+W312+W314+W316+W319+W321+W323+W326+W328+W330+W332+W334+W336+W338+W340+W344+W346+W348+W355+W357+W359+W361+W363+W365+W368+W370+W372+W375+W377+W380+W382+W384+W386+W388+W390</f>
        <v>#VALUE!</v>
      </c>
      <c r="X392" s="284" t="e">
        <f aca="false">X17+X64+X82+X90+X97+X113+X116+X124+X129+X134+X137+X140+X145+X148+X150+X153+X156+X159+X162+X167+X170+X173+X176+X179+X182+X185+X188+X191+X194+X197+X200+X202+X205+X207+X209+X211+X214+X217+X219+X222+X224+X227+X229+X233+X244+X235+X238+X241+X247+X249+X251+X253+X255+X257+X259+X262+X264+X266+X268+X270+X274+X276+X278+X280+X282+X284+X286+X288+X290+X292+X294+X296+X298+X300+X302+X304+X306+X308+X310+X312+X314+X316+X319+X321+X323+X326+X328+X330+X332+X334+X336+X338+X340+X344+X346+X348+X355+X357+X359+X361+X363+X365+X368+X370+X372+X375+X377+X380+X382+X384+X386+X388+X390</f>
        <v>#VALUE!</v>
      </c>
      <c r="Y392" s="284" t="e">
        <f aca="false">Y17+Y64+Y82+Y90+Y97+Y113+Y116+Y124+Y129+Y134+Y137+Y140+Y145+Y148+Y150+Y153+Y156+Y159+Y162+Y167+Y170+Y173+Y176+Y179+Y182+Y185+Y188+Y191+Y194+Y197+Y200+Y202+Y205+Y207+Y209+Y211+Y214+Y217+Y219+Y222+Y224+Y227+Y229+Y233+Y244+Y235+Y238+Y241+Y247+Y249+Y251+Y253+Y255+Y257+Y259+Y262+Y264+Y266+Y268+Y270+Y274+Y276+Y278+Y280+Y282+Y284+Y286+Y288+Y290+Y292+Y294+Y296+Y298+Y300+Y302+Y304+Y306+Y308+Y310+Y312+Y314+Y316+Y319+Y321+Y323+Y326+Y328+Y330+Y332+Y334+Y336+Y338+Y340+Y344+Y346+Y348+Y355+Y357+Y359+Y361+Y363+Y365+Y368+Y370+Y372+Y375+Y377+Y380+Y382+Y384+Y386+Y388+Y390</f>
        <v>#VALUE!</v>
      </c>
      <c r="Z392" s="284" t="e">
        <f aca="false">Z17+Z64+Z82+Z90+Z97+Z113+Z116+Z124+Z129+Z134+Z137+Z140+Z145+Z148+Z150+Z153+Z156+Z159+Z162+Z167+Z170+Z173+Z176+Z179+Z182+Z185+Z188+Z191+Z194+Z197+Z200+Z202+Z205+Z207+Z209+Z211+Z214+Z217+Z219+Z222+Z224+Z227+Z229+Z233+Z244+Z235+Z238+Z241+Z247+Z249+Z251+Z253+Z255+Z257+Z259+Z262+Z264+Z266+Z268+Z270+Z274+Z276+Z278+Z280+Z282+Z284+Z286+Z288+Z290+Z292+Z294+Z296+Z298+Z300+Z302+Z304+Z306+Z308+Z310+Z312+Z314+Z316+Z319+Z321+Z323+Z326+Z328+Z330+Z332+Z334+Z336+Z338+Z340+Z344+Z346+Z348+Z355+Z357+Z359+Z361+Z363+Z365+Z368+Z370+Z372+Z375+Z377+Z380+Z382+Z384+Z386+Z388+Z390</f>
        <v>#VALUE!</v>
      </c>
      <c r="AA392" s="284" t="n">
        <f aca="false">AA17+AA64+AA82+AA90+AA97+AA113+AA116+AA124+AA129+AA134+AA137+AA140+AA145+AA148+AA150+AA153+AA156+AA159+AA162+AA167+AA170+AA173+AA176+AA179+AA182+AA185+AA188+AA191+AA194+AA197+AA200+AA202+AA205+AA207+AA209+AA211+AA214+AA217+AA219+AA222+AA224+AA227+AA229+AA233+AA244+AA235+AA238+AA241+AA247+AA249+AA251+AA253+AA255+AA257+AA259+AA262+AA264+AA266+AA268+AA270+AA274+AA276+AA278+AA280+AA282+AA284+AA286+AA288+AA290+AA292+AA294+AA296+AA298+AA300+AA302+AA304+AA306+AA308+AA310+AA312+AA314+AA316+AA319+AA321+AA323+AA326+AA328+AA330+AA332+AA334+AA336+AA338+AA340+AA344+AA346+AA348+AA355+AA357+AA359+AA361+AA363+AA365+AA368+AA370+AA372+AA375+AA377+AA380+AA382+AA384+AA386+AA388+AA390</f>
        <v>1521095.52</v>
      </c>
      <c r="AB392" s="284" t="e">
        <f aca="false">AB17+AB64+AB82+AB90+AB97+AB113+AB116+AB124+AB129+AB134+AB137+AB140+AB145+AB148+AB150+AB153+AB159+AB162+AB167+AB170+AB176+AB179+AB182+AB185+AB188+AB191+AB194+AB197+AB200+AB202+AB205+AB207+AB209+AB211+AB214+AB217+AB219+AB222+AB224+AB229+AB231+AB233+AB238+AB241+AB156+AB235+AB173+AB247+AB249+AB251+AB253+AB255+AB257+AB259+AB262+AB264+AB266+AB268+AB270+AB274+AB276+AB278+AB280+AB282+AB284+AB286+AB288+AB292+AB294+AB296+AB298+AB300+AB302+AB304+AB306+AB308+AB312+AB314+AB316+AB319+AB321+AB323+AB326+AB328+AB330+AB332+AB334+AB336+AB340+AB346+AB348+AB355+AB357+AB359+AB361+AB363+AB365+AB368+AB370+AB372+AB375+AB377+AB380+AB382+AB384+AB386+AB388+AB390+AB291+AB311+AB339</f>
        <v>#VALUE!</v>
      </c>
      <c r="AC392" s="284" t="e">
        <f aca="false">AC17+AC64+AC82+AC90+AC97+AC113+AC116+AC124+AC129+AC134+AC137+AC140+AC145+AC148+AC150+AC153+AC159+AC162+AC167+AC170+AC176+AC179+AC182+AC185+AC188+AC191+AC194+AC197+AC200+AC202+AC205+AC207+AC209+AC211+AC214+AC217+AC219+AC222+AC224+AC229+AC231+AC233+AC238+AC241+AC156+AC235+AC173+AC247+AC249+AC251+AC253+AC255+AC257+AC259+AC262+AC264+AC266+AC268+AC270+AC274+AC276+AC278+AC280+AC282+AC284+AC286+AC288+AC292+AC294+AC296+AC298+AC300+AC302+AC304+AC306+AC308+AC312+AC314+AC316+AC319+AC321+AC323+AC326+AC328+AC330+AC332+AC334+AC336+AC340+AC346+AC348+AC355+AC357+AC359+AC361+AC363+AC365+AC368+AC370+AC372+AC375+AC377+AC380+AC382+AC384+AC386+AC388+AC390+AC291+AC311+AC339</f>
        <v>#VALUE!</v>
      </c>
    </row>
    <row r="393" customFormat="false" ht="15" hidden="false" customHeight="false" outlineLevel="0" collapsed="false">
      <c r="A393" s="31"/>
      <c r="B393" s="31"/>
      <c r="C393" s="31"/>
      <c r="D393" s="31"/>
      <c r="E393" s="276"/>
      <c r="F393" s="276"/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  <c r="Y393" s="276"/>
      <c r="Z393" s="276"/>
      <c r="AA393" s="276"/>
    </row>
    <row r="394" customFormat="false" ht="15" hidden="false" customHeight="false" outlineLevel="0" collapsed="false">
      <c r="A394" s="1" t="s">
        <v>613</v>
      </c>
      <c r="G394" s="1" t="s">
        <v>614</v>
      </c>
      <c r="O394" s="285"/>
      <c r="R394" s="279"/>
      <c r="S394" s="279"/>
      <c r="T394" s="279"/>
      <c r="U394" s="279"/>
      <c r="V394" s="279"/>
      <c r="W394" s="279"/>
      <c r="X394" s="279"/>
      <c r="Y394" s="279"/>
      <c r="Z394" s="279"/>
      <c r="AA394" s="279"/>
    </row>
    <row r="395" customFormat="false" ht="15" hidden="false" customHeight="false" outlineLevel="0" collapsed="false">
      <c r="H395" s="285"/>
      <c r="R395" s="279"/>
      <c r="S395" s="279"/>
      <c r="T395" s="279"/>
      <c r="U395" s="279"/>
      <c r="V395" s="279"/>
      <c r="W395" s="279"/>
      <c r="X395" s="279"/>
      <c r="Y395" s="279"/>
      <c r="Z395" s="279"/>
      <c r="AA395" s="279"/>
    </row>
    <row r="396" customFormat="false" ht="26.25" hidden="false" customHeight="false" outlineLevel="0" collapsed="false">
      <c r="A396" s="286"/>
      <c r="B396" s="286"/>
      <c r="C396" s="286"/>
      <c r="D396" s="286"/>
      <c r="E396" s="286"/>
      <c r="F396" s="286"/>
      <c r="G396" s="286"/>
      <c r="H396" s="286"/>
      <c r="I396" s="286"/>
      <c r="J396" s="286"/>
      <c r="K396" s="286"/>
      <c r="L396" s="286"/>
      <c r="M396" s="286"/>
      <c r="N396" s="286"/>
      <c r="O396" s="286"/>
      <c r="P396" s="286"/>
      <c r="Q396" s="286"/>
      <c r="R396" s="286"/>
      <c r="S396" s="286"/>
      <c r="T396" s="286"/>
      <c r="U396" s="286"/>
      <c r="V396" s="286"/>
      <c r="W396" s="286"/>
      <c r="X396" s="286"/>
      <c r="Y396" s="286"/>
      <c r="Z396" s="286"/>
      <c r="AA396" s="286"/>
    </row>
    <row r="397" customFormat="false" ht="17.25" hidden="false" customHeight="true" outlineLevel="0" collapsed="false">
      <c r="A397" s="287"/>
      <c r="B397" s="287"/>
      <c r="C397" s="287"/>
      <c r="D397" s="287"/>
      <c r="E397" s="287"/>
      <c r="F397" s="287"/>
      <c r="G397" s="287"/>
      <c r="H397" s="287"/>
      <c r="I397" s="287"/>
      <c r="J397" s="287"/>
      <c r="K397" s="287"/>
      <c r="L397" s="287"/>
      <c r="M397" s="287"/>
      <c r="N397" s="287"/>
      <c r="O397" s="287"/>
      <c r="P397" s="287"/>
      <c r="Q397" s="287"/>
      <c r="R397" s="287"/>
      <c r="S397" s="287"/>
      <c r="T397" s="287"/>
      <c r="U397" s="287"/>
      <c r="V397" s="287"/>
      <c r="W397" s="287"/>
      <c r="X397" s="287"/>
      <c r="Y397" s="287"/>
      <c r="Z397" s="287"/>
      <c r="AA397" s="287"/>
    </row>
    <row r="398" customFormat="false" ht="17.25" hidden="false" customHeight="true" outlineLevel="0" collapsed="false">
      <c r="A398" s="287"/>
      <c r="B398" s="287"/>
      <c r="C398" s="287"/>
      <c r="D398" s="287"/>
      <c r="E398" s="287"/>
      <c r="F398" s="287"/>
      <c r="G398" s="287"/>
      <c r="H398" s="287"/>
      <c r="I398" s="287"/>
      <c r="J398" s="287"/>
      <c r="K398" s="287"/>
      <c r="L398" s="287"/>
      <c r="M398" s="287"/>
      <c r="N398" s="287"/>
      <c r="O398" s="287"/>
      <c r="P398" s="287"/>
      <c r="Q398" s="287"/>
      <c r="R398" s="287"/>
      <c r="S398" s="287"/>
      <c r="T398" s="287"/>
      <c r="U398" s="287"/>
      <c r="V398" s="287"/>
      <c r="W398" s="287"/>
      <c r="X398" s="287"/>
      <c r="Y398" s="287"/>
      <c r="Z398" s="287"/>
      <c r="AA398" s="287"/>
    </row>
  </sheetData>
  <mergeCells count="195">
    <mergeCell ref="C1:M2"/>
    <mergeCell ref="O2:P2"/>
    <mergeCell ref="O3:P3"/>
    <mergeCell ref="D4:M4"/>
    <mergeCell ref="O4:P4"/>
    <mergeCell ref="O5:P5"/>
    <mergeCell ref="C6:M6"/>
    <mergeCell ref="O6:P6"/>
    <mergeCell ref="C7:O7"/>
    <mergeCell ref="C8:O8"/>
    <mergeCell ref="AR8:EA8"/>
    <mergeCell ref="C9:O9"/>
    <mergeCell ref="BH9:BM9"/>
    <mergeCell ref="BN9:BP9"/>
    <mergeCell ref="BQ9:CI9"/>
    <mergeCell ref="CJ9:CL9"/>
    <mergeCell ref="CM9:CQ9"/>
    <mergeCell ref="CR9:CT9"/>
    <mergeCell ref="CU9:DA9"/>
    <mergeCell ref="C11:O11"/>
    <mergeCell ref="A14:A15"/>
    <mergeCell ref="C14:D14"/>
    <mergeCell ref="E14:E15"/>
    <mergeCell ref="G14:G15"/>
    <mergeCell ref="H14:H15"/>
    <mergeCell ref="O14:O15"/>
    <mergeCell ref="R14:AC14"/>
    <mergeCell ref="B19:B24"/>
    <mergeCell ref="C19:C24"/>
    <mergeCell ref="D19:D24"/>
    <mergeCell ref="E19:E24"/>
    <mergeCell ref="G19:G24"/>
    <mergeCell ref="H19:H24"/>
    <mergeCell ref="O19:O24"/>
    <mergeCell ref="R19:R24"/>
    <mergeCell ref="T19:T24"/>
    <mergeCell ref="AA19:AA24"/>
    <mergeCell ref="B26:B31"/>
    <mergeCell ref="C26:C31"/>
    <mergeCell ref="D26:D31"/>
    <mergeCell ref="E26:E31"/>
    <mergeCell ref="G26:G31"/>
    <mergeCell ref="H26:H31"/>
    <mergeCell ref="O26:O31"/>
    <mergeCell ref="R26:R31"/>
    <mergeCell ref="T26:T31"/>
    <mergeCell ref="AA26:AA31"/>
    <mergeCell ref="B33:B38"/>
    <mergeCell ref="C33:C38"/>
    <mergeCell ref="D33:D38"/>
    <mergeCell ref="E33:E38"/>
    <mergeCell ref="G33:G38"/>
    <mergeCell ref="H33:H38"/>
    <mergeCell ref="O33:O38"/>
    <mergeCell ref="R33:R38"/>
    <mergeCell ref="T33:T38"/>
    <mergeCell ref="AA33:AA38"/>
    <mergeCell ref="B40:B42"/>
    <mergeCell ref="C40:C42"/>
    <mergeCell ref="D40:D42"/>
    <mergeCell ref="E40:E42"/>
    <mergeCell ref="G40:G42"/>
    <mergeCell ref="H40:H42"/>
    <mergeCell ref="O40:O42"/>
    <mergeCell ref="R40:R42"/>
    <mergeCell ref="T40:T42"/>
    <mergeCell ref="AA40:AA42"/>
    <mergeCell ref="B44:B49"/>
    <mergeCell ref="C44:C49"/>
    <mergeCell ref="D44:D49"/>
    <mergeCell ref="E44:E49"/>
    <mergeCell ref="G44:G49"/>
    <mergeCell ref="H44:H49"/>
    <mergeCell ref="O44:O49"/>
    <mergeCell ref="R44:R49"/>
    <mergeCell ref="T44:T49"/>
    <mergeCell ref="AA44:AA49"/>
    <mergeCell ref="B51:B56"/>
    <mergeCell ref="C51:C56"/>
    <mergeCell ref="D51:D56"/>
    <mergeCell ref="E51:E56"/>
    <mergeCell ref="G51:G56"/>
    <mergeCell ref="H51:H56"/>
    <mergeCell ref="O51:O56"/>
    <mergeCell ref="R51:R56"/>
    <mergeCell ref="T51:T56"/>
    <mergeCell ref="AA51:AA56"/>
    <mergeCell ref="B58:B63"/>
    <mergeCell ref="C58:C63"/>
    <mergeCell ref="D58:D63"/>
    <mergeCell ref="E58:E63"/>
    <mergeCell ref="G58:G63"/>
    <mergeCell ref="H58:H63"/>
    <mergeCell ref="O58:O63"/>
    <mergeCell ref="R58:R63"/>
    <mergeCell ref="T58:T63"/>
    <mergeCell ref="AA58:AA63"/>
    <mergeCell ref="B66:B78"/>
    <mergeCell ref="E66:E68"/>
    <mergeCell ref="E70:E72"/>
    <mergeCell ref="E74:E76"/>
    <mergeCell ref="E78:E80"/>
    <mergeCell ref="B83:B88"/>
    <mergeCell ref="C83:C88"/>
    <mergeCell ref="D83:D88"/>
    <mergeCell ref="E83:E88"/>
    <mergeCell ref="G83:G88"/>
    <mergeCell ref="H83:H88"/>
    <mergeCell ref="O83:O88"/>
    <mergeCell ref="R83:R88"/>
    <mergeCell ref="T83:T88"/>
    <mergeCell ref="AA83:AA88"/>
    <mergeCell ref="B91:B96"/>
    <mergeCell ref="C91:C96"/>
    <mergeCell ref="D91:D96"/>
    <mergeCell ref="E91:E96"/>
    <mergeCell ref="G91:G96"/>
    <mergeCell ref="H91:H96"/>
    <mergeCell ref="O91:O96"/>
    <mergeCell ref="R91:R96"/>
    <mergeCell ref="T91:T96"/>
    <mergeCell ref="AA91:AA96"/>
    <mergeCell ref="B99:B104"/>
    <mergeCell ref="C99:C104"/>
    <mergeCell ref="D99:D104"/>
    <mergeCell ref="E99:E104"/>
    <mergeCell ref="G99:G104"/>
    <mergeCell ref="H99:H104"/>
    <mergeCell ref="O99:O104"/>
    <mergeCell ref="R99:R104"/>
    <mergeCell ref="T99:T104"/>
    <mergeCell ref="AA99:AA104"/>
    <mergeCell ref="B106:B111"/>
    <mergeCell ref="C106:C111"/>
    <mergeCell ref="D106:D111"/>
    <mergeCell ref="E106:E111"/>
    <mergeCell ref="G106:G111"/>
    <mergeCell ref="H106:H111"/>
    <mergeCell ref="O106:O111"/>
    <mergeCell ref="R106:R111"/>
    <mergeCell ref="T106:T111"/>
    <mergeCell ref="AA106:AA111"/>
    <mergeCell ref="B117:B122"/>
    <mergeCell ref="C117:C122"/>
    <mergeCell ref="D117:D122"/>
    <mergeCell ref="E117:E122"/>
    <mergeCell ref="G117:G122"/>
    <mergeCell ref="H117:H122"/>
    <mergeCell ref="O117:O122"/>
    <mergeCell ref="R117:R122"/>
    <mergeCell ref="T117:T122"/>
    <mergeCell ref="AA117:AA122"/>
    <mergeCell ref="B125:B127"/>
    <mergeCell ref="C125:C127"/>
    <mergeCell ref="D125:D127"/>
    <mergeCell ref="E125:E127"/>
    <mergeCell ref="G125:G127"/>
    <mergeCell ref="H125:H127"/>
    <mergeCell ref="O125:O127"/>
    <mergeCell ref="R125:R127"/>
    <mergeCell ref="T125:T127"/>
    <mergeCell ref="AA125:AA127"/>
    <mergeCell ref="B130:B132"/>
    <mergeCell ref="C130:C132"/>
    <mergeCell ref="D130:D132"/>
    <mergeCell ref="E130:E132"/>
    <mergeCell ref="G130:G132"/>
    <mergeCell ref="H130:H132"/>
    <mergeCell ref="O130:O132"/>
    <mergeCell ref="R130:R132"/>
    <mergeCell ref="T130:T132"/>
    <mergeCell ref="AA130:AA132"/>
    <mergeCell ref="B141:B143"/>
    <mergeCell ref="C141:C143"/>
    <mergeCell ref="D141:D143"/>
    <mergeCell ref="E141:E143"/>
    <mergeCell ref="G141:G143"/>
    <mergeCell ref="H141:H143"/>
    <mergeCell ref="O141:O143"/>
    <mergeCell ref="R141:R143"/>
    <mergeCell ref="T141:T143"/>
    <mergeCell ref="AA141:AA143"/>
    <mergeCell ref="B163:B165"/>
    <mergeCell ref="C163:C165"/>
    <mergeCell ref="D163:D165"/>
    <mergeCell ref="E163:E165"/>
    <mergeCell ref="G163:G165"/>
    <mergeCell ref="H163:H165"/>
    <mergeCell ref="O163:O165"/>
    <mergeCell ref="R163:R165"/>
    <mergeCell ref="T163:T165"/>
    <mergeCell ref="AA163:AA165"/>
    <mergeCell ref="A396:AA396"/>
    <mergeCell ref="A397:AA397"/>
    <mergeCell ref="A398:AA398"/>
  </mergeCells>
  <printOptions headings="false" gridLines="false" gridLinesSet="true" horizontalCentered="false" verticalCentered="false"/>
  <pageMargins left="0" right="0.708333333333333" top="0.157638888888889" bottom="0.315277777777778" header="0.511811023622047" footer="0.315277777777778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2:34:20Z</dcterms:created>
  <dc:creator>www.PHILka.RU</dc:creator>
  <dc:description/>
  <dc:language>en-US</dc:language>
  <cp:lastModifiedBy>Пользователь Windows</cp:lastModifiedBy>
  <cp:lastPrinted>2024-11-10T05:57:04Z</cp:lastPrinted>
  <dcterms:modified xsi:type="dcterms:W3CDTF">2024-11-22T02:56:15Z</dcterms:modified>
  <cp:revision>0</cp:revision>
  <dc:subject/>
  <dc:title/>
</cp:coreProperties>
</file>