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1.04.2020г. № 145/3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1 и 2022 годов</t>
  </si>
  <si>
    <t xml:space="preserve">(тыс. руб.)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27537.1</v>
      </c>
      <c r="D21" s="26" t="n">
        <f aca="false">+D22</f>
        <v>27537.1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27537.1</v>
      </c>
      <c r="D22" s="26" t="n">
        <v>27537.1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27537.1</v>
      </c>
      <c r="D23" s="26" t="n">
        <f aca="false">+D24</f>
        <v>-27537.1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27537.1</v>
      </c>
      <c r="D24" s="26" t="n">
        <v>-27537.1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873429.9</v>
      </c>
      <c r="D31" s="18" t="n">
        <f aca="false">+D32</f>
        <v>-665938.7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873429.9</v>
      </c>
      <c r="D32" s="18" t="n">
        <f aca="false">+D33</f>
        <v>-665938.7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873429.9</v>
      </c>
      <c r="D33" s="18" t="n">
        <f aca="false">+D34</f>
        <v>-665938.7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845892.8)</f>
        <v>-873429.9</v>
      </c>
      <c r="D34" s="18" t="n">
        <f aca="false">-(+D21+D26+638401.6)</f>
        <v>-665938.7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873429.9</v>
      </c>
      <c r="D35" s="18" t="n">
        <f aca="false">+D36</f>
        <v>665938.7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873429.9</v>
      </c>
      <c r="D36" s="18" t="n">
        <f aca="false">+D37</f>
        <v>665938.7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873429.9</v>
      </c>
      <c r="D37" s="18" t="n">
        <f aca="false">+D38</f>
        <v>665938.7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845892.8</f>
        <v>873429.9</v>
      </c>
      <c r="D38" s="18" t="n">
        <f aca="false">+(-D23)+(-D28)+638401.6</f>
        <v>665938.7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2.75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9-11-21T06:19:45Z</cp:lastPrinted>
  <dcterms:modified xsi:type="dcterms:W3CDTF">2020-04-07T08:20:17Z</dcterms:modified>
  <cp:revision>0</cp:revision>
  <dc:subject/>
  <dc:title/>
</cp:coreProperties>
</file>